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2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34758</t>
  </si>
  <si>
    <t xml:space="preserve">TÍTULO</t>
  </si>
  <si>
    <t xml:space="preserve">NOMBRE CORTO</t>
  </si>
  <si>
    <t xml:space="preserve">DESCRIPCIÓN</t>
  </si>
  <si>
    <t xml:space="preserve">Otra información de interés público</t>
  </si>
  <si>
    <t xml:space="preserve">F48a_LTAIPEC_Art74FXLVIII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384</t>
  </si>
  <si>
    <t xml:space="preserve">211377</t>
  </si>
  <si>
    <t xml:space="preserve">211380</t>
  </si>
  <si>
    <t xml:space="preserve">211379</t>
  </si>
  <si>
    <t xml:space="preserve">211378</t>
  </si>
  <si>
    <t xml:space="preserve">211381</t>
  </si>
  <si>
    <t xml:space="preserve">211382</t>
  </si>
  <si>
    <t xml:space="preserve">211383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PROGRAMAS SOCIALES</t>
  </si>
  <si>
    <t xml:space="preserve">A la fecha no se ha generado informacion.</t>
  </si>
  <si>
    <t xml:space="preserve">Información de Interés Público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18.14"/>
    <col collapsed="false" customWidth="true" hidden="false" outlineLevel="0" max="4" min="4" style="0" width="17.56"/>
    <col collapsed="false" customWidth="true" hidden="false" outlineLevel="0" max="5" min="5" style="0" width="30.56"/>
    <col collapsed="false" customWidth="true" hidden="false" outlineLevel="0" max="6" min="6" style="0" width="7.99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10</v>
      </c>
      <c r="H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</row>
    <row r="6" customFormat="false" ht="15" hidden="false" customHeight="false" outlineLevel="0" collapsed="false">
      <c r="A6" s="1" t="s">
        <v>20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5" hidden="false" customHeight="false" outlineLevel="0" collapsed="false">
      <c r="A8" s="0" t="n">
        <v>2017</v>
      </c>
      <c r="B8" s="0" t="s">
        <v>29</v>
      </c>
      <c r="D8" s="4" t="n">
        <v>43100</v>
      </c>
      <c r="E8" s="0" t="s">
        <v>30</v>
      </c>
      <c r="F8" s="0" t="n">
        <v>2017</v>
      </c>
      <c r="G8" s="4" t="n">
        <v>43021</v>
      </c>
      <c r="H8" s="0" t="s">
        <v>31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C8:C201" type="list">
      <formula1>Hidden_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</v>
      </c>
    </row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9:36:37Z</dcterms:created>
  <dc:creator>Apache POI</dc:creator>
  <dc:description/>
  <dc:language>en-US</dc:language>
  <cp:lastModifiedBy>Tito Pérez</cp:lastModifiedBy>
  <dcterms:modified xsi:type="dcterms:W3CDTF">2018-02-01T15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780e6b8-cf27-4a12-aa6f-b77a7d03dd3c</vt:lpwstr>
  </property>
</Properties>
</file>