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Desarrollo y Formación Social del Estado de Campeche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</xdr:row>
      <xdr:rowOff>86040</xdr:rowOff>
    </xdr:from>
    <xdr:to>
      <xdr:col>6</xdr:col>
      <xdr:colOff>966600</xdr:colOff>
      <xdr:row>4</xdr:row>
      <xdr:rowOff>1044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1635920" y="257400"/>
          <a:ext cx="543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35080</xdr:colOff>
      <xdr:row>86</xdr:row>
      <xdr:rowOff>142920</xdr:rowOff>
    </xdr:from>
    <xdr:to>
      <xdr:col>6</xdr:col>
      <xdr:colOff>51120</xdr:colOff>
      <xdr:row>94</xdr:row>
      <xdr:rowOff>9540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125080" y="15887880"/>
          <a:ext cx="913896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64" activePane="bottomLeft" state="frozen"/>
      <selection pane="topLeft" activeCell="A1" activeCellId="0" sqref="A1"/>
      <selection pane="bottomLeft" activeCell="B85" activeCellId="0" sqref="B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622092.51</v>
      </c>
      <c r="D9" s="12" t="n">
        <f aca="false">SUM(D10:D16)</f>
        <v>965967.88</v>
      </c>
      <c r="E9" s="14" t="s">
        <v>12</v>
      </c>
      <c r="F9" s="12" t="n">
        <f aca="false">SUM(F10:F18)</f>
        <v>215241.8</v>
      </c>
      <c r="G9" s="12" t="n">
        <f aca="false">SUM(G10:G18)</f>
        <v>202577.75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2622092.51</v>
      </c>
      <c r="D11" s="12" t="n">
        <v>965967.88</v>
      </c>
      <c r="E11" s="16" t="s">
        <v>16</v>
      </c>
      <c r="F11" s="12" t="n">
        <v>8185.01</v>
      </c>
      <c r="G11" s="12" t="n">
        <v>36114.37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57056.79</v>
      </c>
      <c r="G16" s="12" t="n">
        <v>157131.16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0343</v>
      </c>
      <c r="D17" s="12" t="n">
        <f aca="false">SUM(D18:D24)</f>
        <v>796243.5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50000</v>
      </c>
      <c r="G18" s="12" t="n">
        <v>9332.22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785869.84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50343</v>
      </c>
      <c r="D20" s="12" t="n">
        <v>10373.7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672435.51</v>
      </c>
      <c r="D47" s="12" t="n">
        <f aca="false">D9+D17+D25+D31+D37+D38+D41</f>
        <v>1762211.44</v>
      </c>
      <c r="E47" s="11" t="s">
        <v>86</v>
      </c>
      <c r="F47" s="12" t="n">
        <f aca="false">F9+F19+F23+F26+F27+F31+F38+F42</f>
        <v>215241.8</v>
      </c>
      <c r="G47" s="12" t="n">
        <f aca="false">G9+G19+G23+G26+G27+G31+G38+G42</f>
        <v>202577.75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237009.95</v>
      </c>
      <c r="D53" s="12" t="n">
        <v>4150210.35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64372</v>
      </c>
      <c r="D54" s="12" t="n">
        <v>6437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3887309.2</v>
      </c>
      <c r="D55" s="12" t="n">
        <v>-3812615.73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15241.8</v>
      </c>
      <c r="G59" s="12" t="n">
        <f aca="false">G47+G57</f>
        <v>202577.75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14072.75</v>
      </c>
      <c r="D60" s="12" t="n">
        <f aca="false">SUM(D50:D58)</f>
        <v>401966.62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3086508.26</v>
      </c>
      <c r="D62" s="12" t="n">
        <f aca="false">D47+D60</f>
        <v>2164178.0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783133.8</v>
      </c>
      <c r="G63" s="12" t="n">
        <f aca="false">SUM(G64:G66)</f>
        <v>783133.8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46133.8</v>
      </c>
      <c r="G64" s="12" t="n">
        <v>46133.8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737000</v>
      </c>
      <c r="G65" s="12" t="n">
        <v>73700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2088132.66</v>
      </c>
      <c r="G68" s="12" t="n">
        <f aca="false">SUM(G69:G73)</f>
        <v>1178466.51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87202.77</v>
      </c>
      <c r="G69" s="12" t="n">
        <v>651971.14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492129.89</v>
      </c>
      <c r="G70" s="12" t="n">
        <v>517695.3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8800</v>
      </c>
      <c r="G73" s="12" t="n">
        <v>880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871266.46</v>
      </c>
      <c r="G79" s="12" t="n">
        <f aca="false">G63+G68+G75</f>
        <v>1961600.31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086508.26</v>
      </c>
      <c r="G81" s="12" t="n">
        <f aca="false">G59+G79</f>
        <v>2164178.0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gerey6367@gmail.com</cp:lastModifiedBy>
  <cp:lastPrinted>2016-12-20T19:33:34Z</cp:lastPrinted>
  <dcterms:modified xsi:type="dcterms:W3CDTF">2025-01-24T20:23:21Z</dcterms:modified>
  <cp:revision>0</cp:revision>
  <dc:subject/>
  <dc:title/>
</cp:coreProperties>
</file>