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mpartición de cursos y/o talleres para la implementacion de la Guia Consultiva de desempeño Municipal y Mejora Continua de los municipios.</t>
  </si>
  <si>
    <t xml:space="preserve">Asesoria tecnica para la implementacion de la guía consultiva de desempeño Municipal y mejora continua de los Municipios</t>
  </si>
  <si>
    <t xml:space="preserve">Supervisión a los gobiernos municipales para la implementacion de la Guia Consultiva de desempeño municipal</t>
  </si>
  <si>
    <t xml:space="preserve">Impartición de Cursos y/o talleres a servidores públicos municipales para fortalecer el desarrollo institucional de los gobiernos municipales y las autoridades auxiliares municipales</t>
  </si>
  <si>
    <t xml:space="preserve">Asesoria tecnica a servidores publicos municipales para fortalecer el desarrollo institucional de los Gob. Municipales y las Autoridades Auxiliares Municipales</t>
  </si>
  <si>
    <t xml:space="preserve">Organización y concertacion de grupos de trabajo para el desarrollo de iniciativas de proyectos sociales</t>
  </si>
  <si>
    <t xml:space="preserve">Actividades de instrucción para el desarrollo de iniciativas de proyectos sociales.</t>
  </si>
  <si>
    <t xml:space="preserve">Cursos y talleres impartidos en materia de desarrollo humano</t>
  </si>
  <si>
    <t xml:space="preserve">Acciones para la igualdad entre mujeres y hombres</t>
  </si>
  <si>
    <t xml:space="preserve">Actividades en beneficio  de las personas con discapacidad</t>
  </si>
  <si>
    <t xml:space="preserve">PROSO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1</xdr:row>
      <xdr:rowOff>86040</xdr:rowOff>
    </xdr:from>
    <xdr:to>
      <xdr:col>1</xdr:col>
      <xdr:colOff>82944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3280" y="257400"/>
          <a:ext cx="727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3</xdr:row>
      <xdr:rowOff>124200</xdr:rowOff>
    </xdr:from>
    <xdr:to>
      <xdr:col>7</xdr:col>
      <xdr:colOff>826200</xdr:colOff>
      <xdr:row>47</xdr:row>
      <xdr:rowOff>28800</xdr:rowOff>
    </xdr:to>
    <xdr:pic>
      <xdr:nvPicPr>
        <xdr:cNvPr id="1" name="Imagen 3" descr=""/>
        <xdr:cNvPicPr/>
      </xdr:nvPicPr>
      <xdr:blipFill>
        <a:blip r:embed="rId2"/>
        <a:srcRect l="0" t="33202" r="0" b="28319"/>
        <a:stretch/>
      </xdr:blipFill>
      <xdr:spPr>
        <a:xfrm>
          <a:off x="421200" y="11830320"/>
          <a:ext cx="8214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8" activeCellId="0" sqref="F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18952056</v>
      </c>
      <c r="D9" s="8" t="n">
        <f aca="false">SUM(D10:D20)</f>
        <v>3498457.6</v>
      </c>
      <c r="E9" s="8" t="n">
        <f aca="false">SUM(E10:E20)</f>
        <v>22450513.6</v>
      </c>
      <c r="F9" s="8" t="n">
        <f aca="false">SUM(F10:F20)</f>
        <v>9188176.38</v>
      </c>
      <c r="G9" s="8" t="n">
        <f aca="false">SUM(G10:G20)</f>
        <v>9129392.22</v>
      </c>
      <c r="H9" s="8" t="n">
        <f aca="false">SUM(H10:H20)</f>
        <v>13262337.22</v>
      </c>
    </row>
    <row r="10" customFormat="false" ht="12.75" hidden="false" customHeight="true" outlineLevel="0" collapsed="false">
      <c r="B10" s="9" t="s">
        <v>14</v>
      </c>
      <c r="C10" s="10" t="n">
        <v>2861308</v>
      </c>
      <c r="D10" s="10" t="n">
        <v>55132.5</v>
      </c>
      <c r="E10" s="10" t="n">
        <f aca="false">C10+D10</f>
        <v>2916440.5</v>
      </c>
      <c r="F10" s="10" t="n">
        <v>1550362.77</v>
      </c>
      <c r="G10" s="10" t="n">
        <v>1512082.77</v>
      </c>
      <c r="H10" s="11" t="n">
        <f aca="false">E10-F10</f>
        <v>1366077.73</v>
      </c>
    </row>
    <row r="11" customFormat="false" ht="38.25" hidden="false" customHeight="false" outlineLevel="0" collapsed="false">
      <c r="B11" s="9" t="s">
        <v>15</v>
      </c>
      <c r="C11" s="12" t="n">
        <v>1491609</v>
      </c>
      <c r="D11" s="12" t="n">
        <v>3184.78</v>
      </c>
      <c r="E11" s="12" t="n">
        <f aca="false">C11+D11</f>
        <v>1494793.78</v>
      </c>
      <c r="F11" s="12" t="n">
        <v>648783.98</v>
      </c>
      <c r="G11" s="12" t="n">
        <v>648783.98</v>
      </c>
      <c r="H11" s="11" t="n">
        <f aca="false">E11-F11</f>
        <v>846009.8</v>
      </c>
    </row>
    <row r="12" customFormat="false" ht="38.25" hidden="false" customHeight="false" outlineLevel="0" collapsed="false">
      <c r="B12" s="9" t="s">
        <v>16</v>
      </c>
      <c r="C12" s="12" t="n">
        <v>2592701</v>
      </c>
      <c r="D12" s="12" t="n">
        <v>5000</v>
      </c>
      <c r="E12" s="12" t="n">
        <f aca="false">C12+D12</f>
        <v>2597701</v>
      </c>
      <c r="F12" s="12" t="n">
        <v>1265565.2</v>
      </c>
      <c r="G12" s="12" t="n">
        <v>1245061.04</v>
      </c>
      <c r="H12" s="11" t="n">
        <f aca="false">E12-F12</f>
        <v>1332135.8</v>
      </c>
    </row>
    <row r="13" customFormat="false" ht="51" hidden="false" customHeight="false" outlineLevel="0" collapsed="false">
      <c r="B13" s="9" t="s">
        <v>17</v>
      </c>
      <c r="C13" s="12" t="n">
        <v>4627751</v>
      </c>
      <c r="D13" s="12" t="n">
        <v>5000</v>
      </c>
      <c r="E13" s="12" t="n">
        <f aca="false">C13+D13</f>
        <v>4632751</v>
      </c>
      <c r="F13" s="12" t="n">
        <v>1503635.59</v>
      </c>
      <c r="G13" s="12" t="n">
        <v>1503635.59</v>
      </c>
      <c r="H13" s="11" t="n">
        <f aca="false">E13-F13</f>
        <v>3129115.41</v>
      </c>
    </row>
    <row r="14" customFormat="false" ht="38.25" hidden="false" customHeight="false" outlineLevel="0" collapsed="false">
      <c r="B14" s="9" t="s">
        <v>18</v>
      </c>
      <c r="C14" s="12" t="n">
        <v>516500</v>
      </c>
      <c r="D14" s="12" t="n">
        <v>0</v>
      </c>
      <c r="E14" s="12" t="n">
        <f aca="false">C14+D14</f>
        <v>516500</v>
      </c>
      <c r="F14" s="12" t="n">
        <v>84617.24</v>
      </c>
      <c r="G14" s="12" t="n">
        <v>84617.24</v>
      </c>
      <c r="H14" s="11" t="n">
        <f aca="false">E14-F14</f>
        <v>431882.76</v>
      </c>
    </row>
    <row r="15" customFormat="false" ht="25.5" hidden="false" customHeight="false" outlineLevel="0" collapsed="false">
      <c r="B15" s="9" t="s">
        <v>19</v>
      </c>
      <c r="C15" s="12" t="n">
        <v>1309551</v>
      </c>
      <c r="D15" s="12" t="n">
        <v>4845.05</v>
      </c>
      <c r="E15" s="12" t="n">
        <f aca="false">C15+D15</f>
        <v>1314396.05</v>
      </c>
      <c r="F15" s="12" t="n">
        <v>437349.22</v>
      </c>
      <c r="G15" s="12" t="n">
        <v>437349.22</v>
      </c>
      <c r="H15" s="11" t="n">
        <f aca="false">E15-F15</f>
        <v>877046.83</v>
      </c>
    </row>
    <row r="16" customFormat="false" ht="25.5" hidden="false" customHeight="false" outlineLevel="0" collapsed="false">
      <c r="B16" s="9" t="s">
        <v>20</v>
      </c>
      <c r="C16" s="12" t="n">
        <v>1727506</v>
      </c>
      <c r="D16" s="12" t="n">
        <v>117142.27</v>
      </c>
      <c r="E16" s="12" t="n">
        <f aca="false">C16+D16</f>
        <v>1844648.27</v>
      </c>
      <c r="F16" s="12" t="n">
        <v>853217.93</v>
      </c>
      <c r="G16" s="12" t="n">
        <v>853217.93</v>
      </c>
      <c r="H16" s="11" t="n">
        <f aca="false">E16-F16</f>
        <v>991430.34</v>
      </c>
    </row>
    <row r="17" customFormat="false" ht="25.5" hidden="false" customHeight="false" outlineLevel="0" collapsed="false">
      <c r="B17" s="9" t="s">
        <v>21</v>
      </c>
      <c r="C17" s="12" t="n">
        <v>3810130</v>
      </c>
      <c r="D17" s="12" t="n">
        <v>5000</v>
      </c>
      <c r="E17" s="12" t="n">
        <f aca="false">C17+D17</f>
        <v>3815130</v>
      </c>
      <c r="F17" s="12" t="n">
        <v>1750096.65</v>
      </c>
      <c r="G17" s="12" t="n">
        <v>1750096.65</v>
      </c>
      <c r="H17" s="11" t="n">
        <f aca="false">E17-F17</f>
        <v>2065033.35</v>
      </c>
    </row>
    <row r="18" customFormat="false" ht="12.75" hidden="false" customHeight="false" outlineLevel="0" collapsed="false">
      <c r="B18" s="13" t="s">
        <v>22</v>
      </c>
      <c r="C18" s="12" t="n">
        <v>7500</v>
      </c>
      <c r="D18" s="12" t="n">
        <v>0</v>
      </c>
      <c r="E18" s="12" t="n">
        <f aca="false">C18+D18</f>
        <v>7500</v>
      </c>
      <c r="F18" s="12" t="n">
        <v>0</v>
      </c>
      <c r="G18" s="12" t="n">
        <v>0</v>
      </c>
      <c r="H18" s="12" t="n">
        <f aca="false">E18-F18</f>
        <v>7500</v>
      </c>
    </row>
    <row r="19" customFormat="false" ht="25.5" hidden="false" customHeight="false" outlineLevel="0" collapsed="false">
      <c r="B19" s="13" t="s">
        <v>23</v>
      </c>
      <c r="C19" s="12" t="n">
        <v>7500</v>
      </c>
      <c r="D19" s="12" t="n">
        <v>0</v>
      </c>
      <c r="E19" s="12" t="n">
        <f aca="false">C19+D19</f>
        <v>7500</v>
      </c>
      <c r="F19" s="12" t="n">
        <v>0</v>
      </c>
      <c r="G19" s="12" t="n">
        <v>0</v>
      </c>
      <c r="H19" s="12" t="n">
        <f aca="false">E19-F19</f>
        <v>750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3303153</v>
      </c>
      <c r="E20" s="12" t="n">
        <f aca="false">C20+D20</f>
        <v>3303153</v>
      </c>
      <c r="F20" s="12" t="n">
        <v>1094547.8</v>
      </c>
      <c r="G20" s="12" t="n">
        <v>1094547.8</v>
      </c>
      <c r="H20" s="12" t="n">
        <f aca="false">E20-F20</f>
        <v>2208605.2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0</v>
      </c>
      <c r="D21" s="16" t="n">
        <f aca="false">SUM(D22:D32)</f>
        <v>0</v>
      </c>
      <c r="E21" s="16" t="n">
        <f aca="false">SUM(E22:E32)</f>
        <v>0</v>
      </c>
      <c r="F21" s="16" t="n">
        <f aca="false">SUM(F22:F32)</f>
        <v>0</v>
      </c>
      <c r="G21" s="16" t="n">
        <f aca="false">SUM(G22:G32)</f>
        <v>0</v>
      </c>
      <c r="H21" s="16" t="n">
        <f aca="false">SUM(H22:H32)</f>
        <v>0</v>
      </c>
    </row>
    <row r="22" customFormat="false" ht="38.2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38.2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38.2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51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38.2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8952056</v>
      </c>
      <c r="D34" s="17" t="n">
        <f aca="false">D9+D21</f>
        <v>3498457.6</v>
      </c>
      <c r="E34" s="17" t="n">
        <f aca="false">E9+E21</f>
        <v>22450513.6</v>
      </c>
      <c r="F34" s="17" t="n">
        <f aca="false">F9+F21</f>
        <v>9188176.38</v>
      </c>
      <c r="G34" s="17" t="n">
        <f aca="false">G9+G21</f>
        <v>9129392.22</v>
      </c>
      <c r="H34" s="17" t="n">
        <f aca="false">H9+H21</f>
        <v>13262337.22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erey6367@gmail.com</cp:lastModifiedBy>
  <cp:lastPrinted>2025-07-22T19:20:00Z</cp:lastPrinted>
  <dcterms:modified xsi:type="dcterms:W3CDTF">2025-07-22T19:20:07Z</dcterms:modified>
  <cp:revision>0</cp:revision>
  <dc:subject/>
  <dc:title/>
</cp:coreProperties>
</file>