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5400</xdr:rowOff>
    </xdr:from>
    <xdr:to>
      <xdr:col>2</xdr:col>
      <xdr:colOff>349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440" y="95400"/>
          <a:ext cx="729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165</xdr:row>
      <xdr:rowOff>9720</xdr:rowOff>
    </xdr:from>
    <xdr:to>
      <xdr:col>7</xdr:col>
      <xdr:colOff>815760</xdr:colOff>
      <xdr:row>168</xdr:row>
      <xdr:rowOff>28440</xdr:rowOff>
    </xdr:to>
    <xdr:pic>
      <xdr:nvPicPr>
        <xdr:cNvPr id="1" name="Imagen 5" descr=""/>
        <xdr:cNvPicPr/>
      </xdr:nvPicPr>
      <xdr:blipFill>
        <a:blip r:embed="rId2"/>
        <a:srcRect l="0" t="34528" r="0" b="30331"/>
        <a:stretch/>
      </xdr:blipFill>
      <xdr:spPr>
        <a:xfrm>
          <a:off x="1258560" y="26822520"/>
          <a:ext cx="821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F30" activeCellId="0" sqref="F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6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18952056</v>
      </c>
      <c r="E9" s="10" t="n">
        <f aca="false">E10+E18+E28+E38+E48+E58+E71+E75+E62</f>
        <v>3498457.6</v>
      </c>
      <c r="F9" s="10" t="n">
        <f aca="false">F10+F18+F28+F38+F48+F58+F71+F75+F62</f>
        <v>22450513.6</v>
      </c>
      <c r="G9" s="10" t="n">
        <f aca="false">G10+G18+G28+G38+G48+G58+G71+G75+G62</f>
        <v>9188176.38</v>
      </c>
      <c r="H9" s="10" t="n">
        <f aca="false">H10+H18+H28+H38+H48+H58+H71+H75+H62</f>
        <v>9129392.22</v>
      </c>
      <c r="I9" s="10" t="n">
        <f aca="false">I10+I18+I28+I38+I48+I58+I71+I75+I62</f>
        <v>13262337.22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16148183</v>
      </c>
      <c r="E10" s="13" t="n">
        <f aca="false">SUM(E11:E17)</f>
        <v>170304.6</v>
      </c>
      <c r="F10" s="13" t="n">
        <f aca="false">SUM(F11:F17)</f>
        <v>16318487.6</v>
      </c>
      <c r="G10" s="13" t="n">
        <f aca="false">SUM(G11:G17)</f>
        <v>7083491.53</v>
      </c>
      <c r="H10" s="13" t="n">
        <f aca="false">SUM(H11:H17)</f>
        <v>7083491.53</v>
      </c>
      <c r="I10" s="13" t="n">
        <f aca="false">SUM(I11:I17)</f>
        <v>9234996.07</v>
      </c>
    </row>
    <row r="11" customFormat="false" ht="12.75" hidden="false" customHeight="false" outlineLevel="0" collapsed="false">
      <c r="B11" s="14" t="s">
        <v>15</v>
      </c>
      <c r="C11" s="15"/>
      <c r="D11" s="16" t="n">
        <v>7931580</v>
      </c>
      <c r="E11" s="17" t="n">
        <v>0</v>
      </c>
      <c r="F11" s="17" t="n">
        <f aca="false">D11+E11</f>
        <v>7931580</v>
      </c>
      <c r="G11" s="17" t="n">
        <v>3794884.49</v>
      </c>
      <c r="H11" s="17" t="n">
        <v>3794884.49</v>
      </c>
      <c r="I11" s="17" t="n">
        <f aca="false">F11-G11</f>
        <v>4136695.51</v>
      </c>
    </row>
    <row r="12" customFormat="false" ht="12.75" hidden="false" customHeight="false" outlineLevel="0" collapsed="false">
      <c r="B12" s="14" t="s">
        <v>16</v>
      </c>
      <c r="C12" s="15"/>
      <c r="D12" s="16" t="n">
        <v>750960</v>
      </c>
      <c r="E12" s="17" t="n">
        <v>110948.82</v>
      </c>
      <c r="F12" s="17" t="n">
        <f aca="false">D12+E12</f>
        <v>861908.82</v>
      </c>
      <c r="G12" s="17" t="n">
        <v>329433.38</v>
      </c>
      <c r="H12" s="17" t="n">
        <v>329433.38</v>
      </c>
      <c r="I12" s="17" t="n">
        <f aca="false">F12-G12</f>
        <v>532475.44</v>
      </c>
    </row>
    <row r="13" customFormat="false" ht="12.75" hidden="false" customHeight="false" outlineLevel="0" collapsed="false">
      <c r="B13" s="14" t="s">
        <v>17</v>
      </c>
      <c r="C13" s="15"/>
      <c r="D13" s="16" t="n">
        <v>3598573</v>
      </c>
      <c r="E13" s="17" t="n">
        <v>59355.78</v>
      </c>
      <c r="F13" s="17" t="n">
        <f aca="false">D13+E13</f>
        <v>3657928.78</v>
      </c>
      <c r="G13" s="17" t="n">
        <v>980614.28</v>
      </c>
      <c r="H13" s="17" t="n">
        <v>980614.28</v>
      </c>
      <c r="I13" s="17" t="n">
        <f aca="false">F13-G13</f>
        <v>2677314.5</v>
      </c>
    </row>
    <row r="14" customFormat="false" ht="12.75" hidden="false" customHeight="false" outlineLevel="0" collapsed="false">
      <c r="B14" s="14" t="s">
        <v>18</v>
      </c>
      <c r="C14" s="15"/>
      <c r="D14" s="16" t="n">
        <v>3867070</v>
      </c>
      <c r="E14" s="17" t="n">
        <v>0</v>
      </c>
      <c r="F14" s="17" t="n">
        <f aca="false">D14+E14</f>
        <v>3867070</v>
      </c>
      <c r="G14" s="17" t="n">
        <v>1978559.38</v>
      </c>
      <c r="H14" s="17" t="n">
        <v>1978559.38</v>
      </c>
      <c r="I14" s="17" t="n">
        <f aca="false">F14-G14</f>
        <v>1888510.62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7"/>
      <c r="F15" s="17" t="n">
        <f aca="false">D15+E15</f>
        <v>0</v>
      </c>
      <c r="G15" s="17"/>
      <c r="H15" s="17"/>
      <c r="I15" s="17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6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6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6" t="n">
        <f aca="false">SUM(D19:D27)</f>
        <v>1183807</v>
      </c>
      <c r="E18" s="16" t="n">
        <f aca="false">SUM(E19:E27)</f>
        <v>742083.26</v>
      </c>
      <c r="F18" s="16" t="n">
        <f aca="false">SUM(F19:F27)</f>
        <v>1925890.26</v>
      </c>
      <c r="G18" s="16" t="n">
        <f aca="false">SUM(G19:G27)</f>
        <v>176487.65</v>
      </c>
      <c r="H18" s="16" t="n">
        <f aca="false">SUM(H19:H27)</f>
        <v>176487.65</v>
      </c>
      <c r="I18" s="16" t="n">
        <f aca="false">SUM(I19:I27)</f>
        <v>1749402.61</v>
      </c>
    </row>
    <row r="19" customFormat="false" ht="12.75" hidden="false" customHeight="false" outlineLevel="0" collapsed="false">
      <c r="B19" s="14" t="s">
        <v>23</v>
      </c>
      <c r="C19" s="15"/>
      <c r="D19" s="16" t="n">
        <v>319374</v>
      </c>
      <c r="E19" s="17" t="n">
        <v>-31302.24</v>
      </c>
      <c r="F19" s="16" t="n">
        <f aca="false">D19+E19</f>
        <v>288071.76</v>
      </c>
      <c r="G19" s="17" t="n">
        <v>37571.77</v>
      </c>
      <c r="H19" s="17" t="n">
        <v>37571.77</v>
      </c>
      <c r="I19" s="17" t="n">
        <f aca="false">F19-G19</f>
        <v>250499.99</v>
      </c>
    </row>
    <row r="20" customFormat="false" ht="12.75" hidden="false" customHeight="false" outlineLevel="0" collapsed="false">
      <c r="B20" s="14" t="s">
        <v>24</v>
      </c>
      <c r="C20" s="15"/>
      <c r="D20" s="16" t="n">
        <v>66827</v>
      </c>
      <c r="E20" s="17" t="n">
        <v>-9834.17</v>
      </c>
      <c r="F20" s="16" t="n">
        <f aca="false">D20+E20</f>
        <v>56992.83</v>
      </c>
      <c r="G20" s="17" t="n">
        <v>30718.96</v>
      </c>
      <c r="H20" s="17" t="n">
        <v>30718.96</v>
      </c>
      <c r="I20" s="17" t="n">
        <f aca="false">F20-G20</f>
        <v>26273.87</v>
      </c>
    </row>
    <row r="21" customFormat="false" ht="12.75" hidden="false" customHeight="false" outlineLevel="0" collapsed="false">
      <c r="B21" s="14" t="s">
        <v>25</v>
      </c>
      <c r="C21" s="15"/>
      <c r="D21" s="16"/>
      <c r="E21" s="17"/>
      <c r="F21" s="16" t="n">
        <f aca="false">D21+E21</f>
        <v>0</v>
      </c>
      <c r="G21" s="17"/>
      <c r="H21" s="17"/>
      <c r="I21" s="17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6" t="n">
        <v>100753</v>
      </c>
      <c r="E22" s="17" t="n">
        <v>-57940.42</v>
      </c>
      <c r="F22" s="16" t="n">
        <f aca="false">D22+E22</f>
        <v>42812.58</v>
      </c>
      <c r="G22" s="17" t="n">
        <v>10386.97</v>
      </c>
      <c r="H22" s="17" t="n">
        <v>10386.97</v>
      </c>
      <c r="I22" s="17" t="n">
        <f aca="false">F22-G22</f>
        <v>32425.61</v>
      </c>
    </row>
    <row r="23" customFormat="false" ht="12.75" hidden="false" customHeight="false" outlineLevel="0" collapsed="false">
      <c r="B23" s="14" t="s">
        <v>27</v>
      </c>
      <c r="C23" s="15"/>
      <c r="D23" s="16" t="n">
        <v>0</v>
      </c>
      <c r="E23" s="17" t="n">
        <v>41.99</v>
      </c>
      <c r="F23" s="16" t="n">
        <f aca="false">D23+E23</f>
        <v>41.99</v>
      </c>
      <c r="G23" s="17" t="n">
        <v>41.99</v>
      </c>
      <c r="H23" s="17" t="n">
        <v>41.99</v>
      </c>
      <c r="I23" s="17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6" t="n">
        <v>402337</v>
      </c>
      <c r="E24" s="17" t="n">
        <v>625239.19</v>
      </c>
      <c r="F24" s="16" t="n">
        <f aca="false">D24+E24</f>
        <v>1027576.19</v>
      </c>
      <c r="G24" s="17" t="n">
        <v>40984.99</v>
      </c>
      <c r="H24" s="17" t="n">
        <v>40984.99</v>
      </c>
      <c r="I24" s="17" t="n">
        <f aca="false">F24-G24</f>
        <v>986591.2</v>
      </c>
    </row>
    <row r="25" customFormat="false" ht="12.75" hidden="false" customHeight="false" outlineLevel="0" collapsed="false">
      <c r="B25" s="14" t="s">
        <v>29</v>
      </c>
      <c r="C25" s="15"/>
      <c r="D25" s="16" t="n">
        <v>450</v>
      </c>
      <c r="E25" s="17" t="n">
        <v>10485.84</v>
      </c>
      <c r="F25" s="16" t="n">
        <f aca="false">D25+E25</f>
        <v>10935.84</v>
      </c>
      <c r="G25" s="17" t="n">
        <v>9874.84</v>
      </c>
      <c r="H25" s="17" t="n">
        <v>9874.84</v>
      </c>
      <c r="I25" s="17" t="n">
        <f aca="false">F25-G25</f>
        <v>1061</v>
      </c>
    </row>
    <row r="26" customFormat="false" ht="12.75" hidden="false" customHeight="false" outlineLevel="0" collapsed="false">
      <c r="B26" s="14" t="s">
        <v>30</v>
      </c>
      <c r="C26" s="15"/>
      <c r="D26" s="16"/>
      <c r="E26" s="17"/>
      <c r="F26" s="16" t="n">
        <f aca="false">D26+E26</f>
        <v>0</v>
      </c>
      <c r="G26" s="17"/>
      <c r="H26" s="17"/>
      <c r="I26" s="17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6" t="n">
        <v>294066</v>
      </c>
      <c r="E27" s="17" t="n">
        <v>205393.07</v>
      </c>
      <c r="F27" s="16" t="n">
        <f aca="false">D27+E27</f>
        <v>499459.07</v>
      </c>
      <c r="G27" s="17" t="n">
        <v>46908.13</v>
      </c>
      <c r="H27" s="17" t="n">
        <v>46908.13</v>
      </c>
      <c r="I27" s="17" t="n">
        <f aca="false">F27-G27</f>
        <v>452550.94</v>
      </c>
    </row>
    <row r="28" customFormat="false" ht="12.75" hidden="false" customHeight="false" outlineLevel="0" collapsed="false">
      <c r="B28" s="11" t="s">
        <v>32</v>
      </c>
      <c r="C28" s="12"/>
      <c r="D28" s="16" t="n">
        <f aca="false">SUM(D29:D37)</f>
        <v>1607775</v>
      </c>
      <c r="E28" s="16" t="n">
        <f aca="false">SUM(E29:E37)</f>
        <v>1982495.93</v>
      </c>
      <c r="F28" s="16" t="n">
        <f aca="false">SUM(F29:F37)</f>
        <v>3590270.93</v>
      </c>
      <c r="G28" s="16" t="n">
        <f aca="false">SUM(G29:G37)</f>
        <v>1895615.68</v>
      </c>
      <c r="H28" s="16" t="n">
        <f aca="false">SUM(H29:H37)</f>
        <v>1836831.52</v>
      </c>
      <c r="I28" s="16" t="n">
        <f aca="false">SUM(I29:I37)</f>
        <v>1694655.25</v>
      </c>
    </row>
    <row r="29" customFormat="false" ht="12.75" hidden="false" customHeight="false" outlineLevel="0" collapsed="false">
      <c r="B29" s="14" t="s">
        <v>33</v>
      </c>
      <c r="C29" s="15"/>
      <c r="D29" s="16" t="n">
        <v>167214</v>
      </c>
      <c r="E29" s="17" t="n">
        <v>40714.48</v>
      </c>
      <c r="F29" s="16" t="n">
        <f aca="false">D29+E29</f>
        <v>207928.48</v>
      </c>
      <c r="G29" s="17" t="n">
        <v>108816.84</v>
      </c>
      <c r="H29" s="17" t="n">
        <v>108816.84</v>
      </c>
      <c r="I29" s="17" t="n">
        <f aca="false">F29-G29</f>
        <v>99111.64</v>
      </c>
    </row>
    <row r="30" customFormat="false" ht="12.75" hidden="false" customHeight="false" outlineLevel="0" collapsed="false">
      <c r="B30" s="14" t="s">
        <v>34</v>
      </c>
      <c r="C30" s="15"/>
      <c r="D30" s="16" t="n">
        <v>0</v>
      </c>
      <c r="E30" s="17" t="n">
        <v>397128.87</v>
      </c>
      <c r="F30" s="16" t="n">
        <f aca="false">D30+E30</f>
        <v>397128.87</v>
      </c>
      <c r="G30" s="17" t="n">
        <v>393064.87</v>
      </c>
      <c r="H30" s="17" t="n">
        <v>393064.87</v>
      </c>
      <c r="I30" s="17" t="n">
        <f aca="false">F30-G30</f>
        <v>4064</v>
      </c>
    </row>
    <row r="31" customFormat="false" ht="12.75" hidden="false" customHeight="false" outlineLevel="0" collapsed="false">
      <c r="B31" s="14" t="s">
        <v>35</v>
      </c>
      <c r="C31" s="15"/>
      <c r="D31" s="16" t="n">
        <v>165855</v>
      </c>
      <c r="E31" s="17" t="n">
        <v>179429.15</v>
      </c>
      <c r="F31" s="16" t="n">
        <f aca="false">D31+E31</f>
        <v>345284.15</v>
      </c>
      <c r="G31" s="17" t="n">
        <v>115016.69</v>
      </c>
      <c r="H31" s="17" t="n">
        <v>76736.69</v>
      </c>
      <c r="I31" s="17" t="n">
        <f aca="false">F31-G31</f>
        <v>230267.46</v>
      </c>
    </row>
    <row r="32" customFormat="false" ht="12.75" hidden="false" customHeight="false" outlineLevel="0" collapsed="false">
      <c r="B32" s="14" t="s">
        <v>36</v>
      </c>
      <c r="C32" s="15"/>
      <c r="D32" s="16" t="n">
        <v>78819</v>
      </c>
      <c r="E32" s="17" t="n">
        <v>48887.71</v>
      </c>
      <c r="F32" s="16" t="n">
        <f aca="false">D32+E32</f>
        <v>127706.71</v>
      </c>
      <c r="G32" s="17" t="n">
        <v>65700.41</v>
      </c>
      <c r="H32" s="17" t="n">
        <v>65700.41</v>
      </c>
      <c r="I32" s="17" t="n">
        <f aca="false">F32-G32</f>
        <v>62006.3</v>
      </c>
    </row>
    <row r="33" customFormat="false" ht="12.75" hidden="false" customHeight="false" outlineLevel="0" collapsed="false">
      <c r="B33" s="14" t="s">
        <v>37</v>
      </c>
      <c r="C33" s="15"/>
      <c r="D33" s="16" t="n">
        <v>256443</v>
      </c>
      <c r="E33" s="17" t="n">
        <v>27855.68</v>
      </c>
      <c r="F33" s="16" t="n">
        <f aca="false">D33+E33</f>
        <v>284298.68</v>
      </c>
      <c r="G33" s="17" t="n">
        <v>112851.2</v>
      </c>
      <c r="H33" s="17" t="n">
        <v>92347.04</v>
      </c>
      <c r="I33" s="17" t="n">
        <f aca="false">F33-G33</f>
        <v>171447.48</v>
      </c>
    </row>
    <row r="34" customFormat="false" ht="12.75" hidden="false" customHeight="false" outlineLevel="0" collapsed="false">
      <c r="B34" s="14" t="s">
        <v>38</v>
      </c>
      <c r="C34" s="15"/>
      <c r="D34" s="16" t="n">
        <v>10514</v>
      </c>
      <c r="E34" s="17" t="n">
        <v>2478.42</v>
      </c>
      <c r="F34" s="16" t="n">
        <f aca="false">D34+E34</f>
        <v>12992.42</v>
      </c>
      <c r="G34" s="17" t="n">
        <v>2586.8</v>
      </c>
      <c r="H34" s="17" t="n">
        <v>2586.8</v>
      </c>
      <c r="I34" s="17" t="n">
        <f aca="false">F34-G34</f>
        <v>10405.62</v>
      </c>
    </row>
    <row r="35" customFormat="false" ht="12.75" hidden="false" customHeight="false" outlineLevel="0" collapsed="false">
      <c r="B35" s="14" t="s">
        <v>39</v>
      </c>
      <c r="C35" s="15"/>
      <c r="D35" s="16" t="n">
        <v>452874</v>
      </c>
      <c r="E35" s="17" t="n">
        <v>686471.72</v>
      </c>
      <c r="F35" s="16" t="n">
        <f aca="false">D35+E35</f>
        <v>1139345.72</v>
      </c>
      <c r="G35" s="17" t="n">
        <v>274585.44</v>
      </c>
      <c r="H35" s="17" t="n">
        <v>274585.44</v>
      </c>
      <c r="I35" s="17" t="n">
        <f aca="false">F35-G35</f>
        <v>864760.28</v>
      </c>
    </row>
    <row r="36" customFormat="false" ht="12.75" hidden="false" customHeight="false" outlineLevel="0" collapsed="false">
      <c r="B36" s="14" t="s">
        <v>40</v>
      </c>
      <c r="C36" s="15"/>
      <c r="D36" s="16" t="n">
        <v>50255</v>
      </c>
      <c r="E36" s="17" t="n">
        <v>-6143.1</v>
      </c>
      <c r="F36" s="16" t="n">
        <f aca="false">D36+E36</f>
        <v>44111.9</v>
      </c>
      <c r="G36" s="17" t="n">
        <v>7717.88</v>
      </c>
      <c r="H36" s="17" t="n">
        <v>7717.88</v>
      </c>
      <c r="I36" s="17" t="n">
        <f aca="false">F36-G36</f>
        <v>36394.02</v>
      </c>
    </row>
    <row r="37" customFormat="false" ht="12.75" hidden="false" customHeight="false" outlineLevel="0" collapsed="false">
      <c r="B37" s="14" t="s">
        <v>41</v>
      </c>
      <c r="C37" s="15"/>
      <c r="D37" s="16" t="n">
        <v>425801</v>
      </c>
      <c r="E37" s="17" t="n">
        <v>605673</v>
      </c>
      <c r="F37" s="16" t="n">
        <f aca="false">D37+E37</f>
        <v>1031474</v>
      </c>
      <c r="G37" s="17" t="n">
        <v>815275.55</v>
      </c>
      <c r="H37" s="17" t="n">
        <v>815275.55</v>
      </c>
      <c r="I37" s="17" t="n">
        <f aca="false">F37-G37</f>
        <v>216198.45</v>
      </c>
    </row>
    <row r="38" customFormat="false" ht="25.5" hidden="false" customHeight="true" outlineLevel="0" collapsed="false">
      <c r="B38" s="18" t="s">
        <v>42</v>
      </c>
      <c r="C38" s="18"/>
      <c r="D38" s="16" t="n">
        <f aca="false">SUM(D39:D47)</f>
        <v>12291</v>
      </c>
      <c r="E38" s="16" t="n">
        <f aca="false">SUM(E39:E47)</f>
        <v>0</v>
      </c>
      <c r="F38" s="16" t="n">
        <f aca="false">SUM(F39:F47)</f>
        <v>12291</v>
      </c>
      <c r="G38" s="16" t="n">
        <f aca="false">SUM(G39:G47)</f>
        <v>0</v>
      </c>
      <c r="H38" s="16" t="n">
        <f aca="false">SUM(H39:H47)</f>
        <v>0</v>
      </c>
      <c r="I38" s="16" t="n">
        <f aca="false">SUM(I39:I47)</f>
        <v>12291</v>
      </c>
    </row>
    <row r="39" customFormat="false" ht="12.75" hidden="false" customHeight="false" outlineLevel="0" collapsed="false">
      <c r="B39" s="14" t="s">
        <v>43</v>
      </c>
      <c r="C39" s="15"/>
      <c r="D39" s="16" t="n">
        <v>12291</v>
      </c>
      <c r="E39" s="17" t="n">
        <v>0</v>
      </c>
      <c r="F39" s="16" t="n">
        <f aca="false">D39+E39</f>
        <v>12291</v>
      </c>
      <c r="G39" s="17" t="n">
        <v>0</v>
      </c>
      <c r="H39" s="17" t="n">
        <v>0</v>
      </c>
      <c r="I39" s="17" t="n">
        <f aca="false">F39-G39</f>
        <v>12291</v>
      </c>
    </row>
    <row r="40" customFormat="false" ht="12.75" hidden="false" customHeight="false" outlineLevel="0" collapsed="false">
      <c r="B40" s="14" t="s">
        <v>44</v>
      </c>
      <c r="C40" s="15"/>
      <c r="D40" s="16"/>
      <c r="E40" s="17"/>
      <c r="F40" s="16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6"/>
      <c r="E41" s="17"/>
      <c r="F41" s="16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6"/>
      <c r="E42" s="17"/>
      <c r="F42" s="16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6"/>
      <c r="E43" s="17"/>
      <c r="F43" s="16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6"/>
      <c r="E44" s="17"/>
      <c r="F44" s="16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6"/>
      <c r="E45" s="17"/>
      <c r="F45" s="16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6"/>
      <c r="E46" s="17"/>
      <c r="F46" s="16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6"/>
      <c r="E47" s="17"/>
      <c r="F47" s="16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true" outlineLevel="0" collapsed="false">
      <c r="B48" s="18" t="s">
        <v>52</v>
      </c>
      <c r="C48" s="18"/>
      <c r="D48" s="16" t="n">
        <f aca="false">SUM(D49:D57)</f>
        <v>0</v>
      </c>
      <c r="E48" s="16" t="n">
        <f aca="false">SUM(E49:E57)</f>
        <v>603573.81</v>
      </c>
      <c r="F48" s="16" t="n">
        <f aca="false">SUM(F49:F57)</f>
        <v>603573.81</v>
      </c>
      <c r="G48" s="16" t="n">
        <f aca="false">SUM(G49:G57)</f>
        <v>32581.52</v>
      </c>
      <c r="H48" s="16" t="n">
        <f aca="false">SUM(H49:H57)</f>
        <v>32581.52</v>
      </c>
      <c r="I48" s="16" t="n">
        <f aca="false">SUM(I49:I57)</f>
        <v>570992.29</v>
      </c>
    </row>
    <row r="49" customFormat="false" ht="12.75" hidden="false" customHeight="false" outlineLevel="0" collapsed="false">
      <c r="B49" s="14" t="s">
        <v>53</v>
      </c>
      <c r="C49" s="15"/>
      <c r="D49" s="16" t="n">
        <v>0</v>
      </c>
      <c r="E49" s="17" t="n">
        <v>32581.52</v>
      </c>
      <c r="F49" s="16" t="n">
        <f aca="false">D49+E49</f>
        <v>32581.52</v>
      </c>
      <c r="G49" s="17" t="n">
        <v>32581.52</v>
      </c>
      <c r="H49" s="17" t="n">
        <v>32581.52</v>
      </c>
      <c r="I49" s="17" t="n">
        <f aca="false">F49-G49</f>
        <v>0</v>
      </c>
    </row>
    <row r="50" customFormat="false" ht="12.75" hidden="false" customHeight="false" outlineLevel="0" collapsed="false">
      <c r="B50" s="14" t="s">
        <v>54</v>
      </c>
      <c r="C50" s="15"/>
      <c r="D50" s="16"/>
      <c r="E50" s="17"/>
      <c r="F50" s="16" t="n">
        <f aca="false">D50+E50</f>
        <v>0</v>
      </c>
      <c r="G50" s="17"/>
      <c r="H50" s="17"/>
      <c r="I50" s="17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6"/>
      <c r="E51" s="17"/>
      <c r="F51" s="16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6" t="n">
        <v>0</v>
      </c>
      <c r="E52" s="17" t="n">
        <v>570992.29</v>
      </c>
      <c r="F52" s="16" t="n">
        <f aca="false">D52+E52</f>
        <v>570992.29</v>
      </c>
      <c r="G52" s="17" t="n">
        <v>0</v>
      </c>
      <c r="H52" s="17" t="n">
        <v>0</v>
      </c>
      <c r="I52" s="17" t="n">
        <f aca="false">F52-G52</f>
        <v>570992.29</v>
      </c>
    </row>
    <row r="53" customFormat="false" ht="12.75" hidden="false" customHeight="false" outlineLevel="0" collapsed="false">
      <c r="B53" s="14" t="s">
        <v>57</v>
      </c>
      <c r="C53" s="15"/>
      <c r="D53" s="16"/>
      <c r="E53" s="17"/>
      <c r="F53" s="16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6"/>
      <c r="E54" s="17"/>
      <c r="F54" s="16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6"/>
      <c r="E55" s="17"/>
      <c r="F55" s="16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6"/>
      <c r="E56" s="17"/>
      <c r="F56" s="16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6"/>
      <c r="E57" s="17"/>
      <c r="F57" s="16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6" t="n">
        <f aca="false">SUM(D59:D61)</f>
        <v>0</v>
      </c>
      <c r="E58" s="16" t="n">
        <f aca="false">SUM(E59:E61)</f>
        <v>0</v>
      </c>
      <c r="F58" s="16" t="n">
        <f aca="false">SUM(F59:F61)</f>
        <v>0</v>
      </c>
      <c r="G58" s="16" t="n">
        <f aca="false">SUM(G59:G61)</f>
        <v>0</v>
      </c>
      <c r="H58" s="16" t="n">
        <f aca="false">SUM(H59:H61)</f>
        <v>0</v>
      </c>
      <c r="I58" s="17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6"/>
      <c r="E59" s="17"/>
      <c r="F59" s="16" t="n">
        <f aca="false">D59+E59</f>
        <v>0</v>
      </c>
      <c r="G59" s="17"/>
      <c r="H59" s="17"/>
      <c r="I59" s="17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6"/>
      <c r="E60" s="17"/>
      <c r="F60" s="16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6"/>
      <c r="E61" s="17"/>
      <c r="F61" s="16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true" outlineLevel="0" collapsed="false">
      <c r="B62" s="18" t="s">
        <v>66</v>
      </c>
      <c r="C62" s="18"/>
      <c r="D62" s="16" t="n">
        <f aca="false">SUM(D63:D70)</f>
        <v>0</v>
      </c>
      <c r="E62" s="16" t="n">
        <f aca="false">SUM(E63:E70)</f>
        <v>0</v>
      </c>
      <c r="F62" s="16" t="n">
        <f aca="false">F63+F64+F65+F66+F67+F69+F70</f>
        <v>0</v>
      </c>
      <c r="G62" s="16" t="n">
        <f aca="false">SUM(G63:G70)</f>
        <v>0</v>
      </c>
      <c r="H62" s="16" t="n">
        <f aca="false">SUM(H63:H70)</f>
        <v>0</v>
      </c>
      <c r="I62" s="17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6"/>
      <c r="E63" s="17"/>
      <c r="F63" s="16" t="n">
        <f aca="false">D63+E63</f>
        <v>0</v>
      </c>
      <c r="G63" s="17"/>
      <c r="H63" s="17"/>
      <c r="I63" s="17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6"/>
      <c r="E64" s="17"/>
      <c r="F64" s="16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6"/>
      <c r="E65" s="17"/>
      <c r="F65" s="16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6"/>
      <c r="E66" s="17"/>
      <c r="F66" s="16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6"/>
      <c r="E67" s="17"/>
      <c r="F67" s="16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6"/>
      <c r="E68" s="17"/>
      <c r="F68" s="16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6"/>
      <c r="E69" s="17"/>
      <c r="F69" s="16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6"/>
      <c r="E70" s="17"/>
      <c r="F70" s="16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6" t="n">
        <f aca="false">SUM(D72:D74)</f>
        <v>0</v>
      </c>
      <c r="E71" s="16" t="n">
        <f aca="false">SUM(E72:E74)</f>
        <v>0</v>
      </c>
      <c r="F71" s="16" t="n">
        <f aca="false">SUM(F72:F74)</f>
        <v>0</v>
      </c>
      <c r="G71" s="16" t="n">
        <f aca="false">SUM(G72:G74)</f>
        <v>0</v>
      </c>
      <c r="H71" s="16" t="n">
        <f aca="false">SUM(H72:H74)</f>
        <v>0</v>
      </c>
      <c r="I71" s="17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6"/>
      <c r="E72" s="17"/>
      <c r="F72" s="16" t="n">
        <f aca="false">D72+E72</f>
        <v>0</v>
      </c>
      <c r="G72" s="17"/>
      <c r="H72" s="17"/>
      <c r="I72" s="17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6"/>
      <c r="E73" s="17"/>
      <c r="F73" s="16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6"/>
      <c r="E74" s="17"/>
      <c r="F74" s="16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6" t="n">
        <f aca="false">SUM(D76:D82)</f>
        <v>0</v>
      </c>
      <c r="E75" s="16" t="n">
        <f aca="false">SUM(E76:E82)</f>
        <v>0</v>
      </c>
      <c r="F75" s="16" t="n">
        <f aca="false">SUM(F76:F82)</f>
        <v>0</v>
      </c>
      <c r="G75" s="16" t="n">
        <f aca="false">SUM(G76:G82)</f>
        <v>0</v>
      </c>
      <c r="H75" s="16" t="n">
        <f aca="false">SUM(H76:H82)</f>
        <v>0</v>
      </c>
      <c r="I75" s="17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6"/>
      <c r="E76" s="17"/>
      <c r="F76" s="16" t="n">
        <f aca="false">D76+E76</f>
        <v>0</v>
      </c>
      <c r="G76" s="17"/>
      <c r="H76" s="17"/>
      <c r="I76" s="17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6"/>
      <c r="E77" s="17"/>
      <c r="F77" s="16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6"/>
      <c r="E78" s="17"/>
      <c r="F78" s="16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6"/>
      <c r="E79" s="17"/>
      <c r="F79" s="16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6"/>
      <c r="E80" s="17"/>
      <c r="F80" s="16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6"/>
      <c r="E81" s="17"/>
      <c r="F81" s="16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6"/>
      <c r="E82" s="17"/>
      <c r="F82" s="16" t="n">
        <f aca="false">D82+E82</f>
        <v>0</v>
      </c>
      <c r="G82" s="17"/>
      <c r="H82" s="17"/>
      <c r="I82" s="17" t="n">
        <f aca="false">F82-G82</f>
        <v>0</v>
      </c>
    </row>
    <row r="83" customFormat="false" ht="3" hidden="false" customHeight="true" outlineLevel="0" collapsed="false">
      <c r="B83" s="19"/>
      <c r="C83" s="20"/>
      <c r="D83" s="21"/>
      <c r="E83" s="22"/>
      <c r="F83" s="22"/>
      <c r="G83" s="22"/>
      <c r="H83" s="22"/>
      <c r="I83" s="22"/>
    </row>
    <row r="84" customFormat="false" ht="12.75" hidden="false" customHeight="false" outlineLevel="0" collapsed="false">
      <c r="B84" s="23" t="s">
        <v>87</v>
      </c>
      <c r="C84" s="24"/>
      <c r="D84" s="25" t="n">
        <f aca="false">D85+D103+D93+D113+D123+D133+D137+D146+D150</f>
        <v>0</v>
      </c>
      <c r="E84" s="25" t="n">
        <f aca="false">E85+E103+E93+E113+E123+E133+E137+E146+E150</f>
        <v>0</v>
      </c>
      <c r="F84" s="25" t="n">
        <f aca="false">F85+F103+F93+F113+F123+F133+F137+F146+F150</f>
        <v>0</v>
      </c>
      <c r="G84" s="25" t="n">
        <f aca="false">G85+G103+G93+G113+G123+G133+G137+G146+G150</f>
        <v>0</v>
      </c>
      <c r="H84" s="25" t="n">
        <f aca="false">H85+H103+H93+H113+H123+H133+H137+H146+H150</f>
        <v>0</v>
      </c>
      <c r="I84" s="25" t="n">
        <f aca="false">I85+I103+I93+I113+I123+I133+I137+I146+I150</f>
        <v>0</v>
      </c>
    </row>
    <row r="85" customFormat="false" ht="12.75" hidden="false" customHeight="false" outlineLevel="0" collapsed="false">
      <c r="B85" s="11" t="s">
        <v>14</v>
      </c>
      <c r="C85" s="12"/>
      <c r="D85" s="16" t="n">
        <f aca="false">SUM(D86:D92)</f>
        <v>0</v>
      </c>
      <c r="E85" s="16" t="n">
        <f aca="false">SUM(E86:E92)</f>
        <v>0</v>
      </c>
      <c r="F85" s="16" t="n">
        <f aca="false">SUM(F86:F92)</f>
        <v>0</v>
      </c>
      <c r="G85" s="16" t="n">
        <f aca="false">SUM(G86:G92)</f>
        <v>0</v>
      </c>
      <c r="H85" s="16" t="n">
        <f aca="false">SUM(H86:H92)</f>
        <v>0</v>
      </c>
      <c r="I85" s="17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6"/>
      <c r="E86" s="17"/>
      <c r="F86" s="16" t="n">
        <f aca="false">D86+E86</f>
        <v>0</v>
      </c>
      <c r="G86" s="17"/>
      <c r="H86" s="17"/>
      <c r="I86" s="17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6"/>
      <c r="E87" s="17"/>
      <c r="F87" s="16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6"/>
      <c r="E88" s="17"/>
      <c r="F88" s="16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6"/>
      <c r="E89" s="17"/>
      <c r="F89" s="16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6"/>
      <c r="E90" s="17"/>
      <c r="F90" s="16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6"/>
      <c r="E91" s="17"/>
      <c r="F91" s="16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6"/>
      <c r="E92" s="17"/>
      <c r="F92" s="16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6" t="n">
        <f aca="false">SUM(D94:D102)</f>
        <v>0</v>
      </c>
      <c r="E93" s="16" t="n">
        <f aca="false">SUM(E94:E102)</f>
        <v>0</v>
      </c>
      <c r="F93" s="16" t="n">
        <f aca="false">SUM(F94:F102)</f>
        <v>0</v>
      </c>
      <c r="G93" s="16" t="n">
        <f aca="false">SUM(G94:G102)</f>
        <v>0</v>
      </c>
      <c r="H93" s="16" t="n">
        <f aca="false">SUM(H94:H102)</f>
        <v>0</v>
      </c>
      <c r="I93" s="17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6"/>
      <c r="E94" s="17"/>
      <c r="F94" s="16" t="n">
        <f aca="false">D94+E94</f>
        <v>0</v>
      </c>
      <c r="G94" s="17"/>
      <c r="H94" s="17"/>
      <c r="I94" s="17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6"/>
      <c r="E95" s="17"/>
      <c r="F95" s="16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6"/>
      <c r="E96" s="17"/>
      <c r="F96" s="16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6"/>
      <c r="E97" s="17"/>
      <c r="F97" s="16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6"/>
      <c r="E98" s="17"/>
      <c r="F98" s="16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6"/>
      <c r="E99" s="17"/>
      <c r="F99" s="16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6"/>
      <c r="E100" s="17"/>
      <c r="F100" s="16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6"/>
      <c r="E101" s="17"/>
      <c r="F101" s="16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6"/>
      <c r="E102" s="17"/>
      <c r="F102" s="16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6" t="n">
        <f aca="false">SUM(D104:D112)</f>
        <v>0</v>
      </c>
      <c r="E103" s="16" t="n">
        <f aca="false">SUM(E104:E112)</f>
        <v>0</v>
      </c>
      <c r="F103" s="16" t="n">
        <f aca="false">SUM(F104:F112)</f>
        <v>0</v>
      </c>
      <c r="G103" s="16" t="n">
        <f aca="false">SUM(G104:G112)</f>
        <v>0</v>
      </c>
      <c r="H103" s="16" t="n">
        <f aca="false">SUM(H104:H112)</f>
        <v>0</v>
      </c>
      <c r="I103" s="17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6"/>
      <c r="E104" s="17"/>
      <c r="F104" s="17" t="n">
        <f aca="false">D104+E104</f>
        <v>0</v>
      </c>
      <c r="G104" s="17"/>
      <c r="H104" s="17"/>
      <c r="I104" s="17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6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6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6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6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6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6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6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6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25.5" hidden="false" customHeight="true" outlineLevel="0" collapsed="false">
      <c r="B113" s="18" t="s">
        <v>42</v>
      </c>
      <c r="C113" s="18"/>
      <c r="D113" s="16" t="n">
        <f aca="false">SUM(D114:D122)</f>
        <v>0</v>
      </c>
      <c r="E113" s="16" t="n">
        <f aca="false">SUM(E114:E122)</f>
        <v>0</v>
      </c>
      <c r="F113" s="16" t="n">
        <f aca="false">SUM(F114:F122)</f>
        <v>0</v>
      </c>
      <c r="G113" s="16" t="n">
        <f aca="false">SUM(G114:G122)</f>
        <v>0</v>
      </c>
      <c r="H113" s="16" t="n">
        <f aca="false">SUM(H114:H122)</f>
        <v>0</v>
      </c>
      <c r="I113" s="17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6"/>
      <c r="E114" s="17"/>
      <c r="F114" s="17" t="n">
        <f aca="false">D114+E114</f>
        <v>0</v>
      </c>
      <c r="G114" s="17"/>
      <c r="H114" s="17"/>
      <c r="I114" s="17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6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6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6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6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6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6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6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6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6" t="n">
        <f aca="false">SUM(D124:D132)</f>
        <v>0</v>
      </c>
      <c r="E123" s="16" t="n">
        <f aca="false">SUM(E124:E132)</f>
        <v>0</v>
      </c>
      <c r="F123" s="16" t="n">
        <f aca="false">SUM(F124:F132)</f>
        <v>0</v>
      </c>
      <c r="G123" s="16" t="n">
        <f aca="false">SUM(G124:G132)</f>
        <v>0</v>
      </c>
      <c r="H123" s="16" t="n">
        <f aca="false">SUM(H124:H132)</f>
        <v>0</v>
      </c>
      <c r="I123" s="17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6"/>
      <c r="E124" s="17"/>
      <c r="F124" s="17" t="n">
        <f aca="false">D124+E124</f>
        <v>0</v>
      </c>
      <c r="G124" s="17"/>
      <c r="H124" s="17"/>
      <c r="I124" s="17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6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6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6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6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6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6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6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6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6" t="n">
        <f aca="false">SUM(D134:D136)</f>
        <v>0</v>
      </c>
      <c r="E133" s="16" t="n">
        <f aca="false">SUM(E134:E136)</f>
        <v>0</v>
      </c>
      <c r="F133" s="16" t="n">
        <f aca="false">SUM(F134:F136)</f>
        <v>0</v>
      </c>
      <c r="G133" s="16" t="n">
        <f aca="false">SUM(G134:G136)</f>
        <v>0</v>
      </c>
      <c r="H133" s="16" t="n">
        <f aca="false">SUM(H134:H136)</f>
        <v>0</v>
      </c>
      <c r="I133" s="17" t="n">
        <f aca="false">F133-G133</f>
        <v>0</v>
      </c>
    </row>
    <row r="134" customFormat="false" ht="12.75" hidden="false" customHeight="false" outlineLevel="0" collapsed="false">
      <c r="B134" s="14" t="s">
        <v>63</v>
      </c>
      <c r="C134" s="15"/>
      <c r="D134" s="16"/>
      <c r="E134" s="17"/>
      <c r="F134" s="17" t="n">
        <f aca="false">D134+E134</f>
        <v>0</v>
      </c>
      <c r="G134" s="17"/>
      <c r="H134" s="17"/>
      <c r="I134" s="17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6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6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6" t="n">
        <f aca="false">SUM(D138:D145)</f>
        <v>0</v>
      </c>
      <c r="E137" s="16" t="n">
        <f aca="false">SUM(E138:E145)</f>
        <v>0</v>
      </c>
      <c r="F137" s="16" t="n">
        <f aca="false">F138+F139+F140+F141+F142+F144+F145</f>
        <v>0</v>
      </c>
      <c r="G137" s="16" t="n">
        <f aca="false">SUM(G138:G145)</f>
        <v>0</v>
      </c>
      <c r="H137" s="16" t="n">
        <f aca="false">SUM(H138:H145)</f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6"/>
      <c r="E138" s="17"/>
      <c r="F138" s="17" t="n">
        <f aca="false">D138+E138</f>
        <v>0</v>
      </c>
      <c r="G138" s="17"/>
      <c r="H138" s="17"/>
      <c r="I138" s="17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6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6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6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6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6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6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6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6" t="n">
        <f aca="false">SUM(D147:D149)</f>
        <v>0</v>
      </c>
      <c r="E146" s="16" t="n">
        <f aca="false">SUM(E147:E149)</f>
        <v>0</v>
      </c>
      <c r="F146" s="16" t="n">
        <f aca="false">SUM(F147:F149)</f>
        <v>0</v>
      </c>
      <c r="G146" s="16" t="n">
        <f aca="false">SUM(G147:G149)</f>
        <v>0</v>
      </c>
      <c r="H146" s="16" t="n">
        <f aca="false">SUM(H147:H149)</f>
        <v>0</v>
      </c>
      <c r="I146" s="17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6"/>
      <c r="E147" s="17"/>
      <c r="F147" s="17" t="n">
        <f aca="false">D147+E147</f>
        <v>0</v>
      </c>
      <c r="G147" s="17"/>
      <c r="H147" s="17"/>
      <c r="I147" s="17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6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6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6" t="n">
        <f aca="false">SUM(D151:D157)</f>
        <v>0</v>
      </c>
      <c r="E150" s="16" t="n">
        <f aca="false">SUM(E151:E157)</f>
        <v>0</v>
      </c>
      <c r="F150" s="16" t="n">
        <f aca="false">SUM(F151:F157)</f>
        <v>0</v>
      </c>
      <c r="G150" s="16" t="n">
        <f aca="false">SUM(G151:G157)</f>
        <v>0</v>
      </c>
      <c r="H150" s="16" t="n">
        <f aca="false">SUM(H151:H157)</f>
        <v>0</v>
      </c>
      <c r="I150" s="17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6"/>
      <c r="E151" s="17"/>
      <c r="F151" s="17" t="n">
        <f aca="false">D151+E151</f>
        <v>0</v>
      </c>
      <c r="G151" s="17"/>
      <c r="H151" s="17"/>
      <c r="I151" s="17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6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6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6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6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6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6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7.5" hidden="false" customHeight="true" outlineLevel="0" collapsed="false">
      <c r="B158" s="11"/>
      <c r="C158" s="12"/>
      <c r="D158" s="16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B159" s="26" t="s">
        <v>88</v>
      </c>
      <c r="C159" s="27"/>
      <c r="D159" s="10" t="n">
        <f aca="false">D9+D84</f>
        <v>18952056</v>
      </c>
      <c r="E159" s="10" t="n">
        <f aca="false">E9+E84</f>
        <v>3498457.6</v>
      </c>
      <c r="F159" s="10" t="n">
        <f aca="false">F9+F84</f>
        <v>22450513.6</v>
      </c>
      <c r="G159" s="10" t="n">
        <f aca="false">G9+G84</f>
        <v>9188176.38</v>
      </c>
      <c r="H159" s="10" t="n">
        <f aca="false">H9+H84</f>
        <v>9129392.22</v>
      </c>
      <c r="I159" s="10" t="n">
        <f aca="false">I9+I84</f>
        <v>13262337.22</v>
      </c>
    </row>
    <row r="160" customFormat="false" ht="6.75" hidden="false" customHeight="true" outlineLevel="0" collapsed="false">
      <c r="B160" s="28"/>
      <c r="C160" s="29"/>
      <c r="D160" s="30"/>
      <c r="E160" s="31"/>
      <c r="F160" s="31"/>
      <c r="G160" s="31"/>
      <c r="H160" s="31"/>
      <c r="I160" s="31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erey6367@gmail.com</cp:lastModifiedBy>
  <cp:lastPrinted>2025-07-21T19:25:49Z</cp:lastPrinted>
  <dcterms:modified xsi:type="dcterms:W3CDTF">2025-07-21T19:31:35Z</dcterms:modified>
  <cp:revision>0</cp:revision>
  <dc:subject/>
  <dc:title/>
</cp:coreProperties>
</file>