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sarrollo y Formación Social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7520</xdr:rowOff>
    </xdr:from>
    <xdr:to>
      <xdr:col>1</xdr:col>
      <xdr:colOff>64872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60" y="218880"/>
          <a:ext cx="597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760</xdr:colOff>
      <xdr:row>89</xdr:row>
      <xdr:rowOff>0</xdr:rowOff>
    </xdr:from>
    <xdr:to>
      <xdr:col>4</xdr:col>
      <xdr:colOff>4150800</xdr:colOff>
      <xdr:row>97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93760" y="16230600"/>
          <a:ext cx="82166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40496.07</v>
      </c>
      <c r="D9" s="12" t="n">
        <f aca="false">SUM(D10:D16)</f>
        <v>2622092.51</v>
      </c>
      <c r="E9" s="14" t="s">
        <v>12</v>
      </c>
      <c r="F9" s="12" t="n">
        <f aca="false">SUM(F10:F18)</f>
        <v>125006.3</v>
      </c>
      <c r="G9" s="12" t="n">
        <f aca="false">SUM(G10:G18)</f>
        <v>215241.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331338.64</v>
      </c>
      <c r="D11" s="12" t="n">
        <v>2622092.51</v>
      </c>
      <c r="E11" s="16" t="s">
        <v>16</v>
      </c>
      <c r="F11" s="12" t="n">
        <v>67948.17</v>
      </c>
      <c r="G11" s="12" t="n">
        <v>8185.01</v>
      </c>
    </row>
    <row r="12" customFormat="false" ht="12.75" hidden="false" customHeight="false" outlineLevel="0" collapsed="false">
      <c r="B12" s="15" t="s">
        <v>17</v>
      </c>
      <c r="C12" s="12" t="n">
        <v>209157.43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058.13</v>
      </c>
      <c r="G16" s="12" t="n">
        <v>157056.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0</v>
      </c>
      <c r="D17" s="12" t="n">
        <f aca="false">SUM(D18:D24)</f>
        <v>503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000</v>
      </c>
      <c r="G18" s="12" t="n">
        <v>5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000</v>
      </c>
      <c r="D20" s="12" t="n">
        <v>503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90496.07</v>
      </c>
      <c r="D47" s="12" t="n">
        <f aca="false">D9+D17+D25+D31+D37+D38+D41</f>
        <v>2672435.51</v>
      </c>
      <c r="E47" s="11" t="s">
        <v>86</v>
      </c>
      <c r="F47" s="12" t="n">
        <f aca="false">F9+F19+F23+F26+F27+F31+F38+F42</f>
        <v>125006.3</v>
      </c>
      <c r="G47" s="12" t="n">
        <f aca="false">G9+G19+G23+G26+G27+G31+G38+G42</f>
        <v>215241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69591.47</v>
      </c>
      <c r="D53" s="12" t="n">
        <v>4237009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372</v>
      </c>
      <c r="D54" s="12" t="n">
        <v>643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7309.2</v>
      </c>
      <c r="D55" s="12" t="n">
        <v>-3887309.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5006.3</v>
      </c>
      <c r="G59" s="12" t="n">
        <f aca="false">G47+G57</f>
        <v>215241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6654.27</v>
      </c>
      <c r="D60" s="12" t="n">
        <f aca="false">SUM(D50:D58)</f>
        <v>414072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37150.34</v>
      </c>
      <c r="D62" s="12" t="n">
        <f aca="false">D47+D60</f>
        <v>3086508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83133.8</v>
      </c>
      <c r="G63" s="12" t="n">
        <f aca="false">SUM(G64:G66)</f>
        <v>783133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6133.8</v>
      </c>
      <c r="G64" s="12" t="n">
        <v>46133.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37000</v>
      </c>
      <c r="G65" s="12" t="n">
        <v>737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29010.24</v>
      </c>
      <c r="G68" s="12" t="n">
        <f aca="false">SUM(G69:G73)</f>
        <v>2088132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199.58</v>
      </c>
      <c r="G69" s="12" t="n">
        <v>1587202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78010.66</v>
      </c>
      <c r="G70" s="12" t="n">
        <v>492129.8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800</v>
      </c>
      <c r="G73" s="12" t="n">
        <v>880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12144.04</v>
      </c>
      <c r="G79" s="12" t="n">
        <f aca="false">G63+G68+G75</f>
        <v>2871266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37150.34</v>
      </c>
      <c r="G81" s="12" t="n">
        <f aca="false">G59+G79</f>
        <v>3086508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erey6367@gmail.com</cp:lastModifiedBy>
  <cp:lastPrinted>2025-07-22T19:17:58Z</cp:lastPrinted>
  <dcterms:modified xsi:type="dcterms:W3CDTF">2025-07-22T19:18:01Z</dcterms:modified>
  <cp:revision>0</cp:revision>
  <dc:subject/>
  <dc:title/>
</cp:coreProperties>
</file>