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400</xdr:rowOff>
    </xdr:from>
    <xdr:to>
      <xdr:col>8</xdr:col>
      <xdr:colOff>98784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21880" y="95400"/>
          <a:ext cx="857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67</xdr:row>
      <xdr:rowOff>142920</xdr:rowOff>
    </xdr:from>
    <xdr:to>
      <xdr:col>7</xdr:col>
      <xdr:colOff>504000</xdr:colOff>
      <xdr:row>176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26880" y="27765360"/>
          <a:ext cx="7932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G163" activeCellId="0" sqref="G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18587233</v>
      </c>
      <c r="E9" s="10" t="n">
        <f aca="false">E10+E18+E28+E38+E48+E58+E71+E75+E62</f>
        <v>1281253.29</v>
      </c>
      <c r="F9" s="10" t="n">
        <f aca="false">F10+F18+F28+F38+F48+F58+F71+F75+F62</f>
        <v>19868486.29</v>
      </c>
      <c r="G9" s="10" t="n">
        <f aca="false">G10+G18+G28+G38+G48+G58+G71+G75+G62</f>
        <v>7930478.81</v>
      </c>
      <c r="H9" s="10" t="n">
        <f aca="false">H10+H18+H28+H38+H48+H58+H71+H75+H62</f>
        <v>7930478.81</v>
      </c>
      <c r="I9" s="10" t="n">
        <f aca="false">I10+I18+I28+I38+I48+I58+I71+I75+I62</f>
        <v>11938007.48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15826191</v>
      </c>
      <c r="E10" s="13" t="n">
        <f aca="false">SUM(E11:E17)</f>
        <v>357086.71</v>
      </c>
      <c r="F10" s="13" t="n">
        <f aca="false">SUM(F11:F17)</f>
        <v>16183277.71</v>
      </c>
      <c r="G10" s="13" t="n">
        <f aca="false">SUM(G11:G17)</f>
        <v>6817661.2</v>
      </c>
      <c r="H10" s="13" t="n">
        <f aca="false">SUM(H11:H17)</f>
        <v>6817661.2</v>
      </c>
      <c r="I10" s="13" t="n">
        <f aca="false">SUM(I11:I17)</f>
        <v>9365616.51</v>
      </c>
    </row>
    <row r="11" customFormat="false" ht="12.75" hidden="false" customHeight="false" outlineLevel="0" collapsed="false">
      <c r="B11" s="14" t="s">
        <v>15</v>
      </c>
      <c r="C11" s="15"/>
      <c r="D11" s="13" t="n">
        <v>8745048</v>
      </c>
      <c r="E11" s="16" t="n">
        <v>118035.55</v>
      </c>
      <c r="F11" s="16" t="n">
        <f aca="false">D11+E11</f>
        <v>8863083.55</v>
      </c>
      <c r="G11" s="16" t="n">
        <v>3988384.17</v>
      </c>
      <c r="H11" s="16" t="n">
        <v>3988384.17</v>
      </c>
      <c r="I11" s="16" t="n">
        <f aca="false">F11-G11</f>
        <v>4874699.38</v>
      </c>
    </row>
    <row r="12" customFormat="false" ht="12.75" hidden="false" customHeight="false" outlineLevel="0" collapsed="false">
      <c r="B12" s="14" t="s">
        <v>16</v>
      </c>
      <c r="C12" s="15"/>
      <c r="D12" s="13" t="n">
        <v>0</v>
      </c>
      <c r="E12" s="16" t="n">
        <v>112100.95</v>
      </c>
      <c r="F12" s="16" t="n">
        <f aca="false">D12+E12</f>
        <v>112100.95</v>
      </c>
      <c r="G12" s="16" t="n">
        <v>112100.95</v>
      </c>
      <c r="H12" s="16" t="n">
        <v>112100.9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 t="n">
        <v>3422119</v>
      </c>
      <c r="E13" s="16" t="n">
        <v>0</v>
      </c>
      <c r="F13" s="16" t="n">
        <f aca="false">D13+E13</f>
        <v>3422119</v>
      </c>
      <c r="G13" s="16" t="n">
        <v>719041</v>
      </c>
      <c r="H13" s="16" t="n">
        <v>719041</v>
      </c>
      <c r="I13" s="16" t="n">
        <f aca="false">F13-G13</f>
        <v>2703078</v>
      </c>
    </row>
    <row r="14" customFormat="false" ht="12.75" hidden="false" customHeight="false" outlineLevel="0" collapsed="false">
      <c r="B14" s="14" t="s">
        <v>18</v>
      </c>
      <c r="C14" s="15"/>
      <c r="D14" s="13" t="n">
        <v>3626920</v>
      </c>
      <c r="E14" s="16" t="n">
        <v>0</v>
      </c>
      <c r="F14" s="16" t="n">
        <f aca="false">D14+E14</f>
        <v>3626920</v>
      </c>
      <c r="G14" s="16" t="n">
        <v>1871184.87</v>
      </c>
      <c r="H14" s="16" t="n">
        <v>1871184.87</v>
      </c>
      <c r="I14" s="16" t="n">
        <f aca="false">F14-G14</f>
        <v>1755735.13</v>
      </c>
    </row>
    <row r="15" customFormat="false" ht="12.75" hidden="false" customHeight="false" outlineLevel="0" collapsed="false">
      <c r="B15" s="14" t="s">
        <v>19</v>
      </c>
      <c r="C15" s="15"/>
      <c r="D15" s="13" t="n">
        <v>0</v>
      </c>
      <c r="E15" s="16" t="n">
        <v>126950.21</v>
      </c>
      <c r="F15" s="16" t="n">
        <f aca="false">D15+E15</f>
        <v>126950.21</v>
      </c>
      <c r="G15" s="16" t="n">
        <v>126950.21</v>
      </c>
      <c r="H15" s="16" t="n">
        <v>126950.2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 t="n">
        <v>32104</v>
      </c>
      <c r="E16" s="16" t="n">
        <v>0</v>
      </c>
      <c r="F16" s="16" t="n">
        <f aca="false">D16+E16</f>
        <v>32104</v>
      </c>
      <c r="G16" s="16" t="n">
        <v>0</v>
      </c>
      <c r="H16" s="16" t="n">
        <v>0</v>
      </c>
      <c r="I16" s="16" t="n">
        <f aca="false">F16-G16</f>
        <v>32104</v>
      </c>
    </row>
    <row r="17" customFormat="false" ht="12.75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1060786</v>
      </c>
      <c r="E18" s="13" t="n">
        <f aca="false">SUM(E19:E27)</f>
        <v>377630.43</v>
      </c>
      <c r="F18" s="13" t="n">
        <f aca="false">SUM(F19:F27)</f>
        <v>1438416.43</v>
      </c>
      <c r="G18" s="13" t="n">
        <f aca="false">SUM(G19:G27)</f>
        <v>303787.91</v>
      </c>
      <c r="H18" s="13" t="n">
        <f aca="false">SUM(H19:H27)</f>
        <v>303787.91</v>
      </c>
      <c r="I18" s="13" t="n">
        <f aca="false">SUM(I19:I27)</f>
        <v>1134628.52</v>
      </c>
    </row>
    <row r="19" customFormat="false" ht="12.75" hidden="false" customHeight="false" outlineLevel="0" collapsed="false">
      <c r="B19" s="14" t="s">
        <v>23</v>
      </c>
      <c r="C19" s="15"/>
      <c r="D19" s="13" t="n">
        <v>322473</v>
      </c>
      <c r="E19" s="16" t="n">
        <v>81838.62</v>
      </c>
      <c r="F19" s="13" t="n">
        <f aca="false">D19+E19</f>
        <v>404311.62</v>
      </c>
      <c r="G19" s="16" t="n">
        <v>54759.79</v>
      </c>
      <c r="H19" s="16" t="n">
        <v>54759.79</v>
      </c>
      <c r="I19" s="16" t="n">
        <f aca="false">F19-G19</f>
        <v>349551.83</v>
      </c>
    </row>
    <row r="20" customFormat="false" ht="12.75" hidden="false" customHeight="false" outlineLevel="0" collapsed="false">
      <c r="B20" s="14" t="s">
        <v>24</v>
      </c>
      <c r="C20" s="15"/>
      <c r="D20" s="13" t="n">
        <v>33000</v>
      </c>
      <c r="E20" s="16" t="n">
        <v>11542.85</v>
      </c>
      <c r="F20" s="13" t="n">
        <f aca="false">D20+E20</f>
        <v>44542.85</v>
      </c>
      <c r="G20" s="16" t="n">
        <v>23373.6</v>
      </c>
      <c r="H20" s="16" t="n">
        <v>23373.6</v>
      </c>
      <c r="I20" s="16" t="n">
        <f aca="false">F20-G20</f>
        <v>21169.25</v>
      </c>
    </row>
    <row r="21" customFormat="false" ht="12.75" hidden="false" customHeight="false" outlineLevel="0" collapsed="false">
      <c r="B21" s="14" t="s">
        <v>25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42000</v>
      </c>
      <c r="E22" s="16" t="n">
        <v>23316.7</v>
      </c>
      <c r="F22" s="13" t="n">
        <f aca="false">D22+E22</f>
        <v>65316.7</v>
      </c>
      <c r="G22" s="16" t="n">
        <v>19613.7</v>
      </c>
      <c r="H22" s="16" t="n">
        <v>19613.7</v>
      </c>
      <c r="I22" s="16" t="n">
        <f aca="false">F22-G22</f>
        <v>45703</v>
      </c>
    </row>
    <row r="23" customFormat="false" ht="12.75" hidden="false" customHeight="false" outlineLevel="0" collapsed="false">
      <c r="B23" s="14" t="s">
        <v>27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451784</v>
      </c>
      <c r="E24" s="16" t="n">
        <v>144349.32</v>
      </c>
      <c r="F24" s="13" t="n">
        <f aca="false">D24+E24</f>
        <v>596133.32</v>
      </c>
      <c r="G24" s="16" t="n">
        <v>158635.32</v>
      </c>
      <c r="H24" s="16" t="n">
        <v>158635.32</v>
      </c>
      <c r="I24" s="16" t="n">
        <f aca="false">F24-G24</f>
        <v>437498</v>
      </c>
    </row>
    <row r="25" customFormat="false" ht="12.75" hidden="false" customHeight="false" outlineLevel="0" collapsed="false">
      <c r="B25" s="14" t="s">
        <v>29</v>
      </c>
      <c r="C25" s="15"/>
      <c r="D25" s="13" t="n">
        <v>18450</v>
      </c>
      <c r="E25" s="16" t="n">
        <v>-2725</v>
      </c>
      <c r="F25" s="13" t="n">
        <f aca="false">D25+E25</f>
        <v>15725</v>
      </c>
      <c r="G25" s="16" t="n">
        <v>0</v>
      </c>
      <c r="H25" s="16" t="n">
        <v>0</v>
      </c>
      <c r="I25" s="16" t="n">
        <f aca="false">F25-G25</f>
        <v>15725</v>
      </c>
    </row>
    <row r="26" customFormat="false" ht="12.75" hidden="false" customHeight="false" outlineLevel="0" collapsed="false">
      <c r="B26" s="14" t="s">
        <v>30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193079</v>
      </c>
      <c r="E27" s="16" t="n">
        <v>119307.94</v>
      </c>
      <c r="F27" s="13" t="n">
        <f aca="false">D27+E27</f>
        <v>312386.94</v>
      </c>
      <c r="G27" s="16" t="n">
        <v>47405.5</v>
      </c>
      <c r="H27" s="16" t="n">
        <v>47405.5</v>
      </c>
      <c r="I27" s="16" t="n">
        <f aca="false">F27-G27</f>
        <v>264981.44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1687052</v>
      </c>
      <c r="E28" s="13" t="n">
        <f aca="false">SUM(E29:E37)</f>
        <v>480736.15</v>
      </c>
      <c r="F28" s="13" t="n">
        <f aca="false">SUM(F29:F37)</f>
        <v>2167788.15</v>
      </c>
      <c r="G28" s="13" t="n">
        <f aca="false">SUM(G29:G37)</f>
        <v>793229.7</v>
      </c>
      <c r="H28" s="13" t="n">
        <f aca="false">SUM(H29:H37)</f>
        <v>793229.7</v>
      </c>
      <c r="I28" s="13" t="n">
        <f aca="false">SUM(I29:I37)</f>
        <v>1374558.45</v>
      </c>
    </row>
    <row r="29" customFormat="false" ht="12.75" hidden="false" customHeight="false" outlineLevel="0" collapsed="false">
      <c r="B29" s="14" t="s">
        <v>33</v>
      </c>
      <c r="C29" s="15"/>
      <c r="D29" s="13" t="n">
        <v>233284</v>
      </c>
      <c r="E29" s="16" t="n">
        <v>9520.48</v>
      </c>
      <c r="F29" s="13" t="n">
        <f aca="false">D29+E29</f>
        <v>242804.48</v>
      </c>
      <c r="G29" s="16" t="n">
        <v>92167.69</v>
      </c>
      <c r="H29" s="16" t="n">
        <v>92167.69</v>
      </c>
      <c r="I29" s="16" t="n">
        <f aca="false">F29-G29</f>
        <v>150636.79</v>
      </c>
    </row>
    <row r="30" customFormat="false" ht="12.75" hidden="false" customHeight="false" outlineLevel="0" collapsed="false">
      <c r="B30" s="14" t="s">
        <v>34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142950</v>
      </c>
      <c r="E31" s="16" t="n">
        <v>31408.57</v>
      </c>
      <c r="F31" s="13" t="n">
        <f aca="false">D31+E31</f>
        <v>174358.57</v>
      </c>
      <c r="G31" s="16" t="n">
        <v>26333.4</v>
      </c>
      <c r="H31" s="16" t="n">
        <v>26333.4</v>
      </c>
      <c r="I31" s="16" t="n">
        <f aca="false">F31-G31</f>
        <v>148025.17</v>
      </c>
    </row>
    <row r="32" customFormat="false" ht="12.75" hidden="false" customHeight="false" outlineLevel="0" collapsed="false">
      <c r="B32" s="14" t="s">
        <v>36</v>
      </c>
      <c r="C32" s="15"/>
      <c r="D32" s="13" t="n">
        <v>49300</v>
      </c>
      <c r="E32" s="16" t="n">
        <v>112744.28</v>
      </c>
      <c r="F32" s="13" t="n">
        <f aca="false">D32+E32</f>
        <v>162044.28</v>
      </c>
      <c r="G32" s="16" t="n">
        <v>52523.68</v>
      </c>
      <c r="H32" s="16" t="n">
        <v>52523.68</v>
      </c>
      <c r="I32" s="16" t="n">
        <f aca="false">F32-G32</f>
        <v>109520.6</v>
      </c>
    </row>
    <row r="33" customFormat="false" ht="12.75" hidden="false" customHeight="false" outlineLevel="0" collapsed="false">
      <c r="B33" s="14" t="s">
        <v>37</v>
      </c>
      <c r="C33" s="15"/>
      <c r="D33" s="13" t="n">
        <v>252941</v>
      </c>
      <c r="E33" s="16" t="n">
        <v>118387.51</v>
      </c>
      <c r="F33" s="13" t="n">
        <f aca="false">D33+E33</f>
        <v>371328.51</v>
      </c>
      <c r="G33" s="16" t="n">
        <v>72899.35</v>
      </c>
      <c r="H33" s="16" t="n">
        <v>72899.35</v>
      </c>
      <c r="I33" s="16" t="n">
        <f aca="false">F33-G33</f>
        <v>298429.16</v>
      </c>
    </row>
    <row r="34" customFormat="false" ht="12.75" hidden="false" customHeight="false" outlineLevel="0" collapsed="false">
      <c r="B34" s="14" t="s">
        <v>38</v>
      </c>
      <c r="C34" s="15"/>
      <c r="D34" s="13" t="n">
        <v>25300</v>
      </c>
      <c r="E34" s="16" t="n">
        <v>-1150</v>
      </c>
      <c r="F34" s="13" t="n">
        <f aca="false">D34+E34</f>
        <v>24150</v>
      </c>
      <c r="G34" s="16" t="n">
        <v>0</v>
      </c>
      <c r="H34" s="16" t="n">
        <v>0</v>
      </c>
      <c r="I34" s="16" t="n">
        <f aca="false">F34-G34</f>
        <v>24150</v>
      </c>
    </row>
    <row r="35" customFormat="false" ht="12.75" hidden="false" customHeight="false" outlineLevel="0" collapsed="false">
      <c r="B35" s="14" t="s">
        <v>39</v>
      </c>
      <c r="C35" s="15"/>
      <c r="D35" s="13" t="n">
        <v>509921</v>
      </c>
      <c r="E35" s="16" t="n">
        <v>195227.84</v>
      </c>
      <c r="F35" s="13" t="n">
        <f aca="false">D35+E35</f>
        <v>705148.84</v>
      </c>
      <c r="G35" s="16" t="n">
        <v>342545.89</v>
      </c>
      <c r="H35" s="16" t="n">
        <v>342545.89</v>
      </c>
      <c r="I35" s="16" t="n">
        <f aca="false">F35-G35</f>
        <v>362602.95</v>
      </c>
    </row>
    <row r="36" customFormat="false" ht="12.75" hidden="false" customHeight="false" outlineLevel="0" collapsed="false">
      <c r="B36" s="14" t="s">
        <v>40</v>
      </c>
      <c r="C36" s="15"/>
      <c r="D36" s="13" t="n">
        <v>50880</v>
      </c>
      <c r="E36" s="16" t="n">
        <v>-2323.53</v>
      </c>
      <c r="F36" s="13" t="n">
        <f aca="false">D36+E36</f>
        <v>48556.47</v>
      </c>
      <c r="G36" s="16" t="n">
        <v>8090.94</v>
      </c>
      <c r="H36" s="16" t="n">
        <v>8090.94</v>
      </c>
      <c r="I36" s="16" t="n">
        <f aca="false">F36-G36</f>
        <v>40465.53</v>
      </c>
    </row>
    <row r="37" customFormat="false" ht="12.75" hidden="false" customHeight="false" outlineLevel="0" collapsed="false">
      <c r="B37" s="14" t="s">
        <v>41</v>
      </c>
      <c r="C37" s="15"/>
      <c r="D37" s="13" t="n">
        <v>422476</v>
      </c>
      <c r="E37" s="16" t="n">
        <v>16921</v>
      </c>
      <c r="F37" s="13" t="n">
        <f aca="false">D37+E37</f>
        <v>439397</v>
      </c>
      <c r="G37" s="16" t="n">
        <v>198668.75</v>
      </c>
      <c r="H37" s="16" t="n">
        <v>198668.75</v>
      </c>
      <c r="I37" s="16" t="n">
        <f aca="false">F37-G37</f>
        <v>240728.25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13204</v>
      </c>
      <c r="E38" s="13" t="n">
        <f aca="false">SUM(E39:E47)</f>
        <v>0</v>
      </c>
      <c r="F38" s="13" t="n">
        <f aca="false">SUM(F39:F47)</f>
        <v>13204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13204</v>
      </c>
    </row>
    <row r="39" customFormat="false" ht="12.75" hidden="false" customHeight="false" outlineLevel="0" collapsed="false">
      <c r="B39" s="14" t="s">
        <v>43</v>
      </c>
      <c r="C39" s="15"/>
      <c r="D39" s="13" t="n">
        <v>13204</v>
      </c>
      <c r="E39" s="16" t="n">
        <v>0</v>
      </c>
      <c r="F39" s="13" t="n">
        <f aca="false">D39+E39</f>
        <v>13204</v>
      </c>
      <c r="G39" s="16" t="n">
        <v>0</v>
      </c>
      <c r="H39" s="16" t="n">
        <v>0</v>
      </c>
      <c r="I39" s="16" t="n">
        <f aca="false">F39-G39</f>
        <v>13204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0</v>
      </c>
      <c r="E48" s="13" t="n">
        <f aca="false">SUM(E49:E57)</f>
        <v>65800</v>
      </c>
      <c r="F48" s="13" t="n">
        <f aca="false">SUM(F49:F57)</f>
        <v>65800</v>
      </c>
      <c r="G48" s="13" t="n">
        <f aca="false">SUM(G49:G57)</f>
        <v>15800</v>
      </c>
      <c r="H48" s="13" t="n">
        <f aca="false">SUM(H49:H57)</f>
        <v>15800</v>
      </c>
      <c r="I48" s="13" t="n">
        <f aca="false">SUM(I49:I57)</f>
        <v>50000</v>
      </c>
    </row>
    <row r="49" customFormat="false" ht="12.75" hidden="false" customHeight="false" outlineLevel="0" collapsed="false">
      <c r="B49" s="14" t="s">
        <v>53</v>
      </c>
      <c r="C49" s="15"/>
      <c r="D49" s="13" t="n">
        <v>0</v>
      </c>
      <c r="E49" s="16" t="n">
        <v>65800</v>
      </c>
      <c r="F49" s="13" t="n">
        <f aca="false">D49+E49</f>
        <v>65800</v>
      </c>
      <c r="G49" s="16" t="n">
        <v>15800</v>
      </c>
      <c r="H49" s="16" t="n">
        <v>15800</v>
      </c>
      <c r="I49" s="16" t="n">
        <f aca="false">F49-G49</f>
        <v>50000</v>
      </c>
    </row>
    <row r="50" customFormat="false" ht="12.75" hidden="false" customHeight="false" outlineLevel="0" collapsed="false">
      <c r="B50" s="14" t="s">
        <v>54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0</v>
      </c>
      <c r="E84" s="24" t="n">
        <f aca="false">E85+E103+E93+E113+E123+E133+E137+E146+E150</f>
        <v>0</v>
      </c>
      <c r="F84" s="24" t="n">
        <f aca="false">F85+F103+F93+F113+F123+F133+F137+F146+F150</f>
        <v>0</v>
      </c>
      <c r="G84" s="24" t="n">
        <f aca="false">G85+G103+G93+G113+G123+G133+G137+G146+G150</f>
        <v>0</v>
      </c>
      <c r="H84" s="24" t="n">
        <f aca="false">H85+H103+H93+H113+H123+H133+H137+H146+H150</f>
        <v>0</v>
      </c>
      <c r="I84" s="24" t="n">
        <f aca="false">I85+I103+I93+I113+I123+I133+I137+I146+I150</f>
        <v>0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3" t="n">
        <f aca="false">SUM(H86:H92)</f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0</v>
      </c>
      <c r="E93" s="13" t="n">
        <f aca="false">SUM(E94:E102)</f>
        <v>0</v>
      </c>
      <c r="F93" s="13" t="n">
        <f aca="false">SUM(F94:F102)</f>
        <v>0</v>
      </c>
      <c r="G93" s="13" t="n">
        <f aca="false">SUM(G94:G102)</f>
        <v>0</v>
      </c>
      <c r="H93" s="13" t="n">
        <f aca="false">SUM(H94:H102)</f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0</v>
      </c>
      <c r="E103" s="13" t="n">
        <f aca="false">SUM(E104:E112)</f>
        <v>0</v>
      </c>
      <c r="F103" s="13" t="n">
        <f aca="false">SUM(F104:F112)</f>
        <v>0</v>
      </c>
      <c r="G103" s="13" t="n">
        <f aca="false">SUM(G104:G112)</f>
        <v>0</v>
      </c>
      <c r="H103" s="13" t="n">
        <f aca="false">SUM(H104:H112)</f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3"/>
      <c r="E104" s="16"/>
      <c r="F104" s="16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3" t="n">
        <f aca="false">SUM(H124:H132)</f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0</v>
      </c>
      <c r="E133" s="13" t="n">
        <f aca="false">SUM(E134:E136)</f>
        <v>0</v>
      </c>
      <c r="F133" s="13" t="n">
        <f aca="false">SUM(F134:F136)</f>
        <v>0</v>
      </c>
      <c r="G133" s="13" t="n">
        <f aca="false">SUM(G134:G136)</f>
        <v>0</v>
      </c>
      <c r="H133" s="13" t="n">
        <f aca="false">SUM(H134:H136)</f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63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5" t="s">
        <v>88</v>
      </c>
      <c r="C159" s="26"/>
      <c r="D159" s="10" t="n">
        <f aca="false">D9+D84</f>
        <v>18587233</v>
      </c>
      <c r="E159" s="10" t="n">
        <f aca="false">E9+E84</f>
        <v>1281253.29</v>
      </c>
      <c r="F159" s="10" t="n">
        <f aca="false">F9+F84</f>
        <v>19868486.29</v>
      </c>
      <c r="G159" s="10" t="n">
        <f aca="false">G9+G84</f>
        <v>7930478.81</v>
      </c>
      <c r="H159" s="10" t="n">
        <f aca="false">H9+H84</f>
        <v>7930478.81</v>
      </c>
      <c r="I159" s="10" t="n">
        <f aca="false">I9+I84</f>
        <v>11938007.48</v>
      </c>
    </row>
    <row r="160" customFormat="false" ht="13.5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DEFOS</cp:lastModifiedBy>
  <cp:lastPrinted>2024-07-23T18:24:54Z</cp:lastPrinted>
  <dcterms:modified xsi:type="dcterms:W3CDTF">2024-07-23T18:25:00Z</dcterms:modified>
  <cp:revision>0</cp:revision>
  <dc:subject/>
  <dc:title/>
</cp:coreProperties>
</file>