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mpartición de cursos y/o talleres para la implementacion de la Guia Consultiva de desempeño Municipal y Mejora Continua de los municipios.</t>
  </si>
  <si>
    <t xml:space="preserve">Asesoria tecnica para la implementacion de la guía consultiva de desempeño Municipal y mejora continua de los Municipios</t>
  </si>
  <si>
    <t xml:space="preserve">Supervisión a los gobiernos municipales para la implementacion de la Guia Consultiva de desempeño municipal</t>
  </si>
  <si>
    <t xml:space="preserve">Impartición de Cursos y/o talleres a servidores públicos municipales para fortalecer el desarrollo institucional de los gobiernos municipales y las autoridades auxiliares municipales</t>
  </si>
  <si>
    <t xml:space="preserve">Realizacion de diagnosticos de necesidades de capacitacion en los municipos a principos de la gestion municipal.</t>
  </si>
  <si>
    <t xml:space="preserve">Asesoria tecnica a servidores publicos municipales para fortalecer el desarrollo institucional de los Gob. Municipales y las Autoridades Auxiliares Municipales</t>
  </si>
  <si>
    <t xml:space="preserve">Organización y concertacion de grupos de trabajo para el desarrollo de iniciativas de proyectos sociales</t>
  </si>
  <si>
    <t xml:space="preserve">Actividades de instrucción para el desarrollo de iniciativas de proyectos sociales.</t>
  </si>
  <si>
    <t xml:space="preserve">Cursos y talleres impartidos en materia de desarrollo humano</t>
  </si>
  <si>
    <t xml:space="preserve">Acciones para la igualdad entre mujeres y hombres</t>
  </si>
  <si>
    <t xml:space="preserve">Actividades en beneficio  de las personas con discapacidad</t>
  </si>
  <si>
    <t xml:space="preserve">PROSO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142920</xdr:rowOff>
    </xdr:from>
    <xdr:to>
      <xdr:col>7</xdr:col>
      <xdr:colOff>896040</xdr:colOff>
      <xdr:row>5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79320" y="314280"/>
          <a:ext cx="825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3</xdr:row>
      <xdr:rowOff>0</xdr:rowOff>
    </xdr:from>
    <xdr:to>
      <xdr:col>7</xdr:col>
      <xdr:colOff>675000</xdr:colOff>
      <xdr:row>51</xdr:row>
      <xdr:rowOff>95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52600" y="12353760"/>
          <a:ext cx="79315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18587233</v>
      </c>
      <c r="D9" s="8" t="n">
        <f aca="false">SUM(D10:D21)</f>
        <v>1281253.29</v>
      </c>
      <c r="E9" s="8" t="n">
        <f aca="false">SUM(E10:E21)</f>
        <v>19868486.29</v>
      </c>
      <c r="F9" s="8" t="n">
        <f aca="false">SUM(F10:F21)</f>
        <v>7930478.81</v>
      </c>
      <c r="G9" s="8" t="n">
        <f aca="false">SUM(G10:G21)</f>
        <v>7930478.81</v>
      </c>
      <c r="H9" s="8" t="n">
        <f aca="false">SUM(H10:H21)</f>
        <v>11938007.48</v>
      </c>
    </row>
    <row r="10" customFormat="false" ht="12.75" hidden="false" customHeight="true" outlineLevel="0" collapsed="false">
      <c r="B10" s="9" t="s">
        <v>14</v>
      </c>
      <c r="C10" s="10" t="n">
        <v>2270639</v>
      </c>
      <c r="D10" s="10" t="n">
        <v>143635.81</v>
      </c>
      <c r="E10" s="10" t="n">
        <f aca="false">C10+D10</f>
        <v>2414274.81</v>
      </c>
      <c r="F10" s="10" t="n">
        <v>1138281.35</v>
      </c>
      <c r="G10" s="10" t="n">
        <v>1138281.35</v>
      </c>
      <c r="H10" s="11" t="n">
        <f aca="false">E10-F10</f>
        <v>1275993.46</v>
      </c>
    </row>
    <row r="11" customFormat="false" ht="38.25" hidden="false" customHeight="false" outlineLevel="0" collapsed="false">
      <c r="B11" s="9" t="s">
        <v>15</v>
      </c>
      <c r="C11" s="12" t="n">
        <v>995950</v>
      </c>
      <c r="D11" s="12" t="n">
        <v>2256.52</v>
      </c>
      <c r="E11" s="12" t="n">
        <f aca="false">C11+D11</f>
        <v>998206.52</v>
      </c>
      <c r="F11" s="12" t="n">
        <v>448879.72</v>
      </c>
      <c r="G11" s="12" t="n">
        <v>448879.72</v>
      </c>
      <c r="H11" s="11" t="n">
        <f aca="false">E11-F11</f>
        <v>549326.8</v>
      </c>
    </row>
    <row r="12" customFormat="false" ht="38.25" hidden="false" customHeight="false" outlineLevel="0" collapsed="false">
      <c r="B12" s="9" t="s">
        <v>16</v>
      </c>
      <c r="C12" s="12" t="n">
        <v>2662890</v>
      </c>
      <c r="D12" s="12" t="n">
        <v>0</v>
      </c>
      <c r="E12" s="12" t="n">
        <f aca="false">C12+D12</f>
        <v>2662890</v>
      </c>
      <c r="F12" s="12" t="n">
        <v>1171809.58</v>
      </c>
      <c r="G12" s="12" t="n">
        <v>1171809.58</v>
      </c>
      <c r="H12" s="11" t="n">
        <f aca="false">E12-F12</f>
        <v>1491080.42</v>
      </c>
    </row>
    <row r="13" customFormat="false" ht="51" hidden="false" customHeight="false" outlineLevel="0" collapsed="false">
      <c r="B13" s="9" t="s">
        <v>17</v>
      </c>
      <c r="C13" s="12" t="n">
        <v>4009424</v>
      </c>
      <c r="D13" s="12" t="n">
        <v>8564.6</v>
      </c>
      <c r="E13" s="12" t="n">
        <f aca="false">C13+D13</f>
        <v>4017988.6</v>
      </c>
      <c r="F13" s="12" t="n">
        <v>1476253.59</v>
      </c>
      <c r="G13" s="12" t="n">
        <v>1476253.59</v>
      </c>
      <c r="H13" s="11" t="n">
        <f aca="false">E13-F13</f>
        <v>2541735.01</v>
      </c>
    </row>
    <row r="14" customFormat="false" ht="38.25" hidden="false" customHeight="false" outlineLevel="0" collapsed="false">
      <c r="B14" s="9" t="s">
        <v>18</v>
      </c>
      <c r="C14" s="12" t="n">
        <v>5000</v>
      </c>
      <c r="D14" s="12" t="n">
        <v>0</v>
      </c>
      <c r="E14" s="12" t="n">
        <f aca="false">C14+D14</f>
        <v>5000</v>
      </c>
      <c r="F14" s="12" t="n">
        <v>0</v>
      </c>
      <c r="G14" s="12" t="n">
        <v>0</v>
      </c>
      <c r="H14" s="11" t="n">
        <f aca="false">E14-F14</f>
        <v>5000</v>
      </c>
    </row>
    <row r="15" customFormat="false" ht="38.25" hidden="false" customHeight="false" outlineLevel="0" collapsed="false">
      <c r="B15" s="9" t="s">
        <v>19</v>
      </c>
      <c r="C15" s="12" t="n">
        <v>1458573</v>
      </c>
      <c r="D15" s="12" t="n">
        <v>0</v>
      </c>
      <c r="E15" s="12" t="n">
        <f aca="false">C15+D15</f>
        <v>1458573</v>
      </c>
      <c r="F15" s="12" t="n">
        <v>584709.54</v>
      </c>
      <c r="G15" s="12" t="n">
        <v>584709.54</v>
      </c>
      <c r="H15" s="11" t="n">
        <f aca="false">E15-F15</f>
        <v>873863.46</v>
      </c>
    </row>
    <row r="16" customFormat="false" ht="25.5" hidden="false" customHeight="false" outlineLevel="0" collapsed="false">
      <c r="B16" s="9" t="s">
        <v>20</v>
      </c>
      <c r="C16" s="12" t="n">
        <v>1569119</v>
      </c>
      <c r="D16" s="12" t="n">
        <v>154227.4</v>
      </c>
      <c r="E16" s="12" t="n">
        <f aca="false">C16+D16</f>
        <v>1723346.4</v>
      </c>
      <c r="F16" s="12" t="n">
        <v>610797.18</v>
      </c>
      <c r="G16" s="12" t="n">
        <v>610797.18</v>
      </c>
      <c r="H16" s="11" t="n">
        <f aca="false">E16-F16</f>
        <v>1112549.22</v>
      </c>
    </row>
    <row r="17" customFormat="false" ht="25.5" hidden="false" customHeight="false" outlineLevel="0" collapsed="false">
      <c r="B17" s="9" t="s">
        <v>21</v>
      </c>
      <c r="C17" s="12" t="n">
        <v>1937524</v>
      </c>
      <c r="D17" s="12" t="n">
        <v>22891.03</v>
      </c>
      <c r="E17" s="12" t="n">
        <f aca="false">C17+D17</f>
        <v>1960415.03</v>
      </c>
      <c r="F17" s="12" t="n">
        <v>682531.77</v>
      </c>
      <c r="G17" s="12" t="n">
        <v>682531.77</v>
      </c>
      <c r="H17" s="11" t="n">
        <f aca="false">E17-F17</f>
        <v>1277883.26</v>
      </c>
    </row>
    <row r="18" customFormat="false" ht="25.5" hidden="false" customHeight="false" outlineLevel="0" collapsed="false">
      <c r="B18" s="13" t="s">
        <v>22</v>
      </c>
      <c r="C18" s="12" t="n">
        <v>3663114</v>
      </c>
      <c r="D18" s="12" t="n">
        <v>17710.05</v>
      </c>
      <c r="E18" s="12" t="n">
        <f aca="false">C18+D18</f>
        <v>3680824.05</v>
      </c>
      <c r="F18" s="12" t="n">
        <v>1644501.94</v>
      </c>
      <c r="G18" s="12" t="n">
        <v>1644501.94</v>
      </c>
      <c r="H18" s="12" t="n">
        <f aca="false">E18-F18</f>
        <v>2036322.11</v>
      </c>
    </row>
    <row r="19" customFormat="false" ht="12.75" hidden="false" customHeight="false" outlineLevel="0" collapsed="false">
      <c r="B19" s="13" t="s">
        <v>23</v>
      </c>
      <c r="C19" s="12" t="n">
        <v>7000</v>
      </c>
      <c r="D19" s="12" t="n">
        <v>0</v>
      </c>
      <c r="E19" s="12" t="n">
        <f aca="false">C19+D19</f>
        <v>7000</v>
      </c>
      <c r="F19" s="12" t="n">
        <v>0</v>
      </c>
      <c r="G19" s="12" t="n">
        <v>0</v>
      </c>
      <c r="H19" s="12" t="n">
        <f aca="false">E19-F19</f>
        <v>7000</v>
      </c>
    </row>
    <row r="20" customFormat="false" ht="25.5" hidden="false" customHeight="false" outlineLevel="0" collapsed="false">
      <c r="B20" s="13" t="s">
        <v>24</v>
      </c>
      <c r="C20" s="12" t="n">
        <v>8000</v>
      </c>
      <c r="D20" s="12" t="n">
        <v>0</v>
      </c>
      <c r="E20" s="12" t="n">
        <f aca="false">C20+D20</f>
        <v>8000</v>
      </c>
      <c r="F20" s="12" t="n">
        <v>0</v>
      </c>
      <c r="G20" s="12" t="n">
        <v>0</v>
      </c>
      <c r="H20" s="12" t="n">
        <f aca="false">E20-F20</f>
        <v>800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931967.88</v>
      </c>
      <c r="E21" s="12" t="n">
        <f aca="false">C21+D21</f>
        <v>931967.88</v>
      </c>
      <c r="F21" s="12" t="n">
        <v>172714.14</v>
      </c>
      <c r="G21" s="12" t="n">
        <v>172714.14</v>
      </c>
      <c r="H21" s="12" t="n">
        <f aca="false">E21-F21</f>
        <v>759253.74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38.2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38.2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38.2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51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38.2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38.2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18587233</v>
      </c>
      <c r="D36" s="17" t="n">
        <f aca="false">D9+D22</f>
        <v>1281253.29</v>
      </c>
      <c r="E36" s="17" t="n">
        <f aca="false">E9+E22</f>
        <v>19868486.29</v>
      </c>
      <c r="F36" s="17" t="n">
        <f aca="false">F9+F22</f>
        <v>7930478.81</v>
      </c>
      <c r="G36" s="17" t="n">
        <f aca="false">G9+G22</f>
        <v>7930478.81</v>
      </c>
      <c r="H36" s="17" t="n">
        <f aca="false">H9+H22</f>
        <v>11938007.48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NDEFOS</cp:lastModifiedBy>
  <cp:lastPrinted>2024-07-23T19:00:05Z</cp:lastPrinted>
  <dcterms:modified xsi:type="dcterms:W3CDTF">2024-07-23T19:00:07Z</dcterms:modified>
  <cp:revision>0</cp:revision>
  <dc:subject/>
  <dc:title/>
</cp:coreProperties>
</file>