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sarrollo y Formación Social del Estado de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1</xdr:row>
      <xdr:rowOff>28440</xdr:rowOff>
    </xdr:from>
    <xdr:to>
      <xdr:col>4</xdr:col>
      <xdr:colOff>138024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74680" y="199800"/>
          <a:ext cx="776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89</xdr:row>
      <xdr:rowOff>86040</xdr:rowOff>
    </xdr:from>
    <xdr:to>
      <xdr:col>4</xdr:col>
      <xdr:colOff>1037520</xdr:colOff>
      <xdr:row>98</xdr:row>
      <xdr:rowOff>95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74080" y="16432920"/>
          <a:ext cx="79340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439183.53</v>
      </c>
      <c r="E9" s="11" t="n">
        <f aca="false">SUM(E10:E12)</f>
        <v>439183.53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439183.53</v>
      </c>
      <c r="E10" s="13" t="n">
        <v>439183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587233</v>
      </c>
      <c r="D14" s="11" t="n">
        <f aca="false">SUM(D15:D16)</f>
        <v>7930478.81</v>
      </c>
      <c r="E14" s="11" t="n">
        <f aca="false">SUM(E15:E16)</f>
        <v>7930478.81</v>
      </c>
    </row>
    <row r="15" customFormat="false" ht="12.75" hidden="false" customHeight="false" outlineLevel="0" collapsed="false">
      <c r="B15" s="12" t="s">
        <v>15</v>
      </c>
      <c r="C15" s="13" t="n">
        <v>18587233</v>
      </c>
      <c r="D15" s="13" t="n">
        <v>7930478.81</v>
      </c>
      <c r="E15" s="13" t="n">
        <v>7930478.8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8587233</v>
      </c>
      <c r="D22" s="10" t="n">
        <f aca="false">D9-D14+D18</f>
        <v>-7491295.28</v>
      </c>
      <c r="E22" s="10" t="n">
        <f aca="false">E9-E14+E18</f>
        <v>-7491295.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8587233</v>
      </c>
      <c r="D24" s="10" t="n">
        <f aca="false">D22-D12</f>
        <v>-7491295.28</v>
      </c>
      <c r="E24" s="10" t="n">
        <f aca="false">E22-E12</f>
        <v>-7491295.2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8587233</v>
      </c>
      <c r="D26" s="11" t="n">
        <f aca="false">D24-D18</f>
        <v>-7491295.28</v>
      </c>
      <c r="E26" s="11" t="n">
        <f aca="false">E24-E18</f>
        <v>-7491295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8587233</v>
      </c>
      <c r="D35" s="11" t="n">
        <f aca="false">D26+D31</f>
        <v>-7491295.28</v>
      </c>
      <c r="E35" s="11" t="n">
        <f aca="false">E26+E31</f>
        <v>-7491295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439183.53</v>
      </c>
      <c r="E54" s="34" t="n">
        <f aca="false">E10</f>
        <v>439183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587233</v>
      </c>
      <c r="D60" s="30" t="n">
        <f aca="false">D15</f>
        <v>7930478.81</v>
      </c>
      <c r="E60" s="30" t="n">
        <f aca="false">E15</f>
        <v>7930478.8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8587233</v>
      </c>
      <c r="D64" s="31" t="n">
        <f aca="false">D54+D56-D60+D62</f>
        <v>-7491295.28</v>
      </c>
      <c r="E64" s="31" t="n">
        <f aca="false">E54+E56-E60+E62</f>
        <v>-7491295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8587233</v>
      </c>
      <c r="D66" s="31" t="n">
        <f aca="false">D64-D56</f>
        <v>-7491295.28</v>
      </c>
      <c r="E66" s="31" t="n">
        <f aca="false">E64-E56</f>
        <v>-7491295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DEFOS</cp:lastModifiedBy>
  <cp:lastPrinted>2024-07-23T18:58:36Z</cp:lastPrinted>
  <dcterms:modified xsi:type="dcterms:W3CDTF">2024-07-23T18:58:36Z</dcterms:modified>
  <cp:revision>0</cp:revision>
  <dc:subject/>
  <dc:title/>
</cp:coreProperties>
</file>