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Desarrollo y Formación Social del Estado de Campeche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1</xdr:row>
      <xdr:rowOff>75960</xdr:rowOff>
    </xdr:from>
    <xdr:to>
      <xdr:col>6</xdr:col>
      <xdr:colOff>866520</xdr:colOff>
      <xdr:row>4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363760" y="247320"/>
          <a:ext cx="7156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2560</xdr:colOff>
      <xdr:row>86</xdr:row>
      <xdr:rowOff>66240</xdr:rowOff>
    </xdr:from>
    <xdr:to>
      <xdr:col>4</xdr:col>
      <xdr:colOff>3717360</xdr:colOff>
      <xdr:row>95</xdr:row>
      <xdr:rowOff>759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942560" y="15811200"/>
          <a:ext cx="793440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84" activeCellId="0" sqref="D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420793.03</v>
      </c>
      <c r="D9" s="12" t="n">
        <f aca="false">SUM(D10:D16)</f>
        <v>965967.88</v>
      </c>
      <c r="E9" s="14" t="s">
        <v>12</v>
      </c>
      <c r="F9" s="12" t="n">
        <f aca="false">SUM(F10:F18)</f>
        <v>41817.29</v>
      </c>
      <c r="G9" s="12" t="n">
        <f aca="false">SUM(G10:G18)</f>
        <v>202577.7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420793.03</v>
      </c>
      <c r="D11" s="12" t="n">
        <v>965967.88</v>
      </c>
      <c r="E11" s="16" t="s">
        <v>16</v>
      </c>
      <c r="F11" s="12" t="n">
        <v>4092.1</v>
      </c>
      <c r="G11" s="12" t="n">
        <v>36114.3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8392.97</v>
      </c>
      <c r="G16" s="12" t="n">
        <v>157131.1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7074.7</v>
      </c>
      <c r="D17" s="12" t="n">
        <f aca="false">SUM(D18:D24)</f>
        <v>796243.5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9332.22</v>
      </c>
      <c r="G18" s="12" t="n">
        <v>9332.22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785869.8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7074.7</v>
      </c>
      <c r="D20" s="12" t="n">
        <v>10373.7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437867.73</v>
      </c>
      <c r="D47" s="12" t="n">
        <f aca="false">D9+D17+D25+D31+D37+D38+D41</f>
        <v>1762211.44</v>
      </c>
      <c r="E47" s="11" t="s">
        <v>86</v>
      </c>
      <c r="F47" s="12" t="n">
        <f aca="false">F9+F19+F23+F26+F27+F31+F38+F42</f>
        <v>41817.29</v>
      </c>
      <c r="G47" s="12" t="n">
        <f aca="false">G9+G19+G23+G26+G27+G31+G38+G42</f>
        <v>202577.7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166010.35</v>
      </c>
      <c r="D53" s="12" t="n">
        <v>4150210.3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4372</v>
      </c>
      <c r="D54" s="12" t="n">
        <v>6437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812615.73</v>
      </c>
      <c r="D55" s="12" t="n">
        <v>-3812615.7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1817.29</v>
      </c>
      <c r="G59" s="12" t="n">
        <f aca="false">G47+G57</f>
        <v>202577.7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17766.62</v>
      </c>
      <c r="D60" s="12" t="n">
        <f aca="false">SUM(D50:D58)</f>
        <v>401966.6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855634.35</v>
      </c>
      <c r="D62" s="12" t="n">
        <f aca="false">D47+D60</f>
        <v>2164178.0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783133.8</v>
      </c>
      <c r="G63" s="12" t="n">
        <f aca="false">SUM(G64:G66)</f>
        <v>783133.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46133.8</v>
      </c>
      <c r="G64" s="12" t="n">
        <v>46133.8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737000</v>
      </c>
      <c r="G65" s="12" t="n">
        <v>73700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030683.26</v>
      </c>
      <c r="G68" s="12" t="n">
        <f aca="false">SUM(G69:G73)</f>
        <v>1178466.5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29690.75</v>
      </c>
      <c r="G69" s="12" t="n">
        <v>651971.1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92192.51</v>
      </c>
      <c r="G70" s="12" t="n">
        <v>517695.3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8800</v>
      </c>
      <c r="G73" s="12" t="n">
        <v>880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813817.06</v>
      </c>
      <c r="G79" s="12" t="n">
        <f aca="false">G63+G68+G75</f>
        <v>1961600.3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855634.35</v>
      </c>
      <c r="G81" s="12" t="n">
        <f aca="false">G59+G79</f>
        <v>2164178.0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INDEFOS</cp:lastModifiedBy>
  <cp:lastPrinted>2024-07-23T18:56:56Z</cp:lastPrinted>
  <dcterms:modified xsi:type="dcterms:W3CDTF">2024-07-23T18:57:14Z</dcterms:modified>
  <cp:revision>0</cp:revision>
  <dc:subject/>
  <dc:title/>
</cp:coreProperties>
</file>