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sarrollo y Formación Social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0</xdr:colOff>
      <xdr:row>88</xdr:row>
      <xdr:rowOff>0</xdr:rowOff>
    </xdr:from>
    <xdr:to>
      <xdr:col>4</xdr:col>
      <xdr:colOff>3737880</xdr:colOff>
      <xdr:row>97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62000" y="16068600"/>
          <a:ext cx="79354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1</xdr:row>
      <xdr:rowOff>56880</xdr:rowOff>
    </xdr:from>
    <xdr:to>
      <xdr:col>1</xdr:col>
      <xdr:colOff>699120</xdr:colOff>
      <xdr:row>4</xdr:row>
      <xdr:rowOff>142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71720" y="228240"/>
          <a:ext cx="617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46613.33</v>
      </c>
      <c r="D9" s="12" t="n">
        <f aca="false">SUM(D10:D16)</f>
        <v>2622092.51</v>
      </c>
      <c r="E9" s="14" t="s">
        <v>12</v>
      </c>
      <c r="F9" s="12" t="n">
        <f aca="false">SUM(F10:F18)</f>
        <v>166333.31</v>
      </c>
      <c r="G9" s="12" t="n">
        <f aca="false">SUM(G10:G18)</f>
        <v>215241.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046613.33</v>
      </c>
      <c r="D11" s="12" t="n">
        <v>2622092.51</v>
      </c>
      <c r="E11" s="16" t="s">
        <v>16</v>
      </c>
      <c r="F11" s="12" t="n">
        <v>8185.01</v>
      </c>
      <c r="G11" s="12" t="n">
        <v>8185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8148.3</v>
      </c>
      <c r="G16" s="12" t="n">
        <v>157056.7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909</v>
      </c>
      <c r="D17" s="12" t="n">
        <f aca="false">SUM(D18:D24)</f>
        <v>503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000</v>
      </c>
      <c r="G18" s="12" t="n">
        <v>500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909</v>
      </c>
      <c r="D20" s="12" t="n">
        <v>503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97522.33</v>
      </c>
      <c r="D47" s="12" t="n">
        <f aca="false">D9+D17+D25+D31+D37+D38+D41</f>
        <v>2672435.51</v>
      </c>
      <c r="E47" s="11" t="s">
        <v>86</v>
      </c>
      <c r="F47" s="12" t="n">
        <f aca="false">F9+F19+F23+F26+F27+F31+F38+F42</f>
        <v>166333.31</v>
      </c>
      <c r="G47" s="12" t="n">
        <f aca="false">G9+G19+G23+G26+G27+G31+G38+G42</f>
        <v>215241.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37009.95</v>
      </c>
      <c r="D53" s="12" t="n">
        <v>4237009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372</v>
      </c>
      <c r="D54" s="12" t="n">
        <v>6437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7309.2</v>
      </c>
      <c r="D55" s="12" t="n">
        <v>-3887309.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6333.31</v>
      </c>
      <c r="G59" s="12" t="n">
        <f aca="false">G47+G57</f>
        <v>215241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072.75</v>
      </c>
      <c r="D60" s="12" t="n">
        <f aca="false">SUM(D50:D58)</f>
        <v>414072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11595.08</v>
      </c>
      <c r="D62" s="12" t="n">
        <f aca="false">D47+D60</f>
        <v>3086508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83133.8</v>
      </c>
      <c r="G63" s="12" t="n">
        <f aca="false">SUM(G64:G66)</f>
        <v>783133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6133.8</v>
      </c>
      <c r="G64" s="12" t="n">
        <v>46133.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37000</v>
      </c>
      <c r="G65" s="12" t="n">
        <v>737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62127.97</v>
      </c>
      <c r="G68" s="12" t="n">
        <f aca="false">SUM(G69:G73)</f>
        <v>2088132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73995.31</v>
      </c>
      <c r="G69" s="12" t="n">
        <v>1587202.7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79332.66</v>
      </c>
      <c r="G70" s="12" t="n">
        <v>492129.8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800</v>
      </c>
      <c r="G73" s="12" t="n">
        <v>880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45261.77</v>
      </c>
      <c r="G79" s="12" t="n">
        <f aca="false">G63+G68+G75</f>
        <v>2871266.4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11595.08</v>
      </c>
      <c r="G81" s="12" t="n">
        <f aca="false">G59+G79</f>
        <v>3086508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erey6367@gmail.com</cp:lastModifiedBy>
  <cp:lastPrinted>2025-04-19T19:14:31Z</cp:lastPrinted>
  <dcterms:modified xsi:type="dcterms:W3CDTF">2025-04-19T19:14:34Z</dcterms:modified>
  <cp:revision>0</cp:revision>
  <dc:subject/>
  <dc:title/>
</cp:coreProperties>
</file>